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Форма 1.8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Reestr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Hyp" sheetId="39" state="hidden" r:id="rId40"/>
    <sheet name="modfrmDateChoose" sheetId="40" state="hidden" r:id="rId41"/>
    <sheet name="modComm" sheetId="41" state="hidden" r:id="rId42"/>
    <sheet name="modThisWorkbook" sheetId="42" state="hidden" r:id="rId43"/>
    <sheet name="REESTR_MO" sheetId="43" state="hidden" r:id="rId44"/>
    <sheet name="modfrmReestrMR" sheetId="44" state="hidden" r:id="rId45"/>
    <sheet name="modServiceModule" sheetId="45" state="hidden" r:id="rId46"/>
    <sheet name="modfrmCheckUpdates" sheetId="46" state="hidden" r:id="rId47"/>
    <sheet name="REESTR_DS" sheetId="47" state="hidden" r:id="rId48"/>
    <sheet name="REESTR_CHS" sheetId="48" state="hidden" r:id="rId49"/>
    <sheet name="REESTR_LINK" sheetId="49" state="hidden" r:id="rId50"/>
  </sheets>
  <externalReferences>
    <externalReference r:id="rId51"/>
  </externalReference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List18_T210_GVS" vbProcedure="false">'[2]'!$C$129:$F$134</definedName>
    <definedName function="false" hidden="false" name="et_List18_T210_HVS" vbProcedure="false">'[2]'!$C$178:$F$183</definedName>
    <definedName function="false" hidden="false" name="et_List18_T210_VO" vbProcedure="false">'[2]'!$C$211:$F$216</definedName>
    <definedName function="false" hidden="false" name="et_List18_T21_HVS" vbProcedure="false">'[2]'!$C$137:$F$142</definedName>
    <definedName function="false" hidden="false" name="et_List18_T22_GVS" vbProcedure="false">'[2]'!$C$113:$F$118</definedName>
    <definedName function="false" hidden="false" name="et_List18_T22_HVS" vbProcedure="false">'[2]'!$C$145:$F$150</definedName>
    <definedName function="false" hidden="false" name="et_List18_T22_VO" vbProcedure="false">'[2]'!$C$187:$F$192</definedName>
    <definedName function="false" hidden="false" name="et_List18_T23_HVS" vbProcedure="false">'[2]'!$C$153:$F$158</definedName>
    <definedName function="false" hidden="false" name="et_List18_T24_HVS" vbProcedure="false">'[2]'!$C$161:$F$166</definedName>
    <definedName function="false" hidden="false" name="et_List18_T24_VO" vbProcedure="false">'[2]'!$C$195:$F$200</definedName>
    <definedName function="false" hidden="false" name="et_List18_T25_GVS" vbProcedure="false">'[2]'!$C$105:$F$110</definedName>
    <definedName function="false" hidden="false" name="et_List18_T29_GVS" vbProcedure="false">'[2]'!$C$121:$F$126</definedName>
    <definedName function="false" hidden="false" name="et_List18_T29_HVS" vbProcedure="false">'[2]'!$C$170:$F$175</definedName>
    <definedName function="false" hidden="false" name="et_List18_T29_VO" vbProcedure="false">'[2]'!$C$203:$F$208</definedName>
    <definedName function="false" hidden="false" name="et_PF_3_GVS" vbProcedure="false">'[2]'!$C$223:$E$223</definedName>
    <definedName function="false" hidden="false" name="et_PF_3_HVS" vbProcedure="false">'[2]'!$C$219:$E$219</definedName>
    <definedName function="false" hidden="false" name="et_PF_3_VO" vbProcedure="false">'[2]'!$C$226:$E$226</definedName>
    <definedName function="false" hidden="false" name="et_PF_4_GVS" vbProcedure="false">'[2]'!$C$236:$E$239</definedName>
    <definedName function="false" hidden="false" name="et_PF_4_HVS" vbProcedure="false">'[2]'!$C$229:$E$232</definedName>
    <definedName function="false" hidden="false" name="et_PF_4_VO" vbProcedure="false">'[2]'!$C$242:$E$245</definedName>
    <definedName function="false" hidden="false" name="et_ver_List01_1" vbProcedure="false">modList01!$I:$J</definedName>
    <definedName function="false" hidden="false" name="f1_10_p1" vbProcedure="false">'[2]'!$C$50</definedName>
    <definedName function="false" hidden="false" name="f1_10_p2" vbProcedure="false">'[2]'!$C$51</definedName>
    <definedName function="false" hidden="false" name="f1_10_p3" vbProcedure="false">'[2]'!$C$52</definedName>
    <definedName function="false" hidden="false" name="f1_10_p4" vbProcedure="false">'[2]'!$C$53</definedName>
    <definedName function="false" hidden="false" name="f1_11_p1" vbProcedure="false">'[2]'!$C$6</definedName>
    <definedName function="false" hidden="false" name="f1_11_p2" vbProcedure="false">'[2]'!$C$7</definedName>
    <definedName function="false" hidden="false" name="f1_11_p3" vbProcedure="false">'[2]'!$C$8</definedName>
    <definedName function="false" hidden="false" name="f1_12_p1" vbProcedure="false">'[2]'!$C$16</definedName>
    <definedName function="false" hidden="false" name="f1_12_p2" vbProcedure="false">'[2]'!$C$17</definedName>
    <definedName function="false" hidden="false" name="f1_12_p3" vbProcedure="false">'[2]'!$C$18</definedName>
    <definedName function="false" hidden="false" name="f1_12_p4" vbProcedure="false">'[2]'!$C$19</definedName>
    <definedName function="false" hidden="false" name="f1_12_p5" vbProcedure="false">'[2]'!$C$20</definedName>
    <definedName function="false" hidden="false" name="f1_12_p6" vbProcedure="false">'[2]'!$C$21</definedName>
    <definedName function="false" hidden="false" name="f1_12_p7" vbProcedure="false">'[2]'!$C$22</definedName>
    <definedName function="false" hidden="false" name="f1_12_p8" vbProcedure="false">'[2]'!$C$23</definedName>
    <definedName function="false" hidden="false" name="f1_2" vbProcedure="false">'[2]'!$B$5:$C$10</definedName>
    <definedName function="false" hidden="false" name="f1_3" vbProcedure="false">'[2]'!$B$17:$C$22</definedName>
    <definedName function="false" hidden="false" name="f1_4" vbProcedure="false">'[2]'!$B$29:$C$34</definedName>
    <definedName function="false" hidden="false" name="f1_5_p1" vbProcedure="false">'[2]'!$C$6</definedName>
    <definedName function="false" hidden="false" name="f1_5_p10" vbProcedure="false">'[2]'!$C$28</definedName>
    <definedName function="false" hidden="false" name="f1_5_p11" vbProcedure="false">'[2]'!$C$29</definedName>
    <definedName function="false" hidden="false" name="f1_5_p12" vbProcedure="false">'[2]'!$C$30</definedName>
    <definedName function="false" hidden="false" name="f1_5_p13" vbProcedure="false">'[2]'!$C$31</definedName>
    <definedName function="false" hidden="false" name="f1_5_p2" vbProcedure="false">'[2]'!$C$7</definedName>
    <definedName function="false" hidden="false" name="f1_5_p2a" vbProcedure="false">'[2]'!$C$8</definedName>
    <definedName function="false" hidden="false" name="f1_5_p2b" vbProcedure="false">'[2]'!$C$9</definedName>
    <definedName function="false" hidden="false" name="f1_5_p2c" vbProcedure="false">'[2]'!$C$10</definedName>
    <definedName function="false" hidden="false" name="f1_5_p2d" vbProcedure="false">'[2]'!$C$11</definedName>
    <definedName function="false" hidden="false" name="f1_5_p2e" vbProcedure="false">'[2]'!$C$12</definedName>
    <definedName function="false" hidden="false" name="f1_5_p2f" vbProcedure="false">'[2]'!$C$13</definedName>
    <definedName function="false" hidden="false" name="f1_5_p2g" vbProcedure="false">'[2]'!$C$14</definedName>
    <definedName function="false" hidden="false" name="f1_5_p2h" vbProcedure="false">'[2]'!$C$15</definedName>
    <definedName function="false" hidden="false" name="f1_5_p2i" vbProcedure="false">'[2]'!$C$16</definedName>
    <definedName function="false" hidden="false" name="f1_5_p2j" vbProcedure="false">'[2]'!$C$17</definedName>
    <definedName function="false" hidden="false" name="f1_5_p2k" vbProcedure="false">'[2]'!$C$18</definedName>
    <definedName function="false" hidden="false" name="f1_5_p2l" vbProcedure="false">'[2]'!$C$19</definedName>
    <definedName function="false" hidden="false" name="f1_5_p2m" vbProcedure="false">'[2]'!$C$20</definedName>
    <definedName function="false" hidden="false" name="f1_5_p3" vbProcedure="false">'[2]'!$C$21</definedName>
    <definedName function="false" hidden="false" name="f1_5_p4" vbProcedure="false">'[2]'!$C$22</definedName>
    <definedName function="false" hidden="false" name="f1_5_p5" vbProcedure="false">'[2]'!$C$23</definedName>
    <definedName function="false" hidden="false" name="f1_5_p6" vbProcedure="false">'[2]'!$C$24</definedName>
    <definedName function="false" hidden="false" name="f1_5_p7" vbProcedure="false">'[2]'!$C$25</definedName>
    <definedName function="false" hidden="false" name="f1_5_p8" vbProcedure="false">'[2]'!$C$26</definedName>
    <definedName function="false" hidden="false" name="f1_5_p9" vbProcedure="false">'[2]'!$C$27</definedName>
    <definedName function="false" hidden="false" name="f1_6_p1" vbProcedure="false">'[2]'!$C$39</definedName>
    <definedName function="false" hidden="false" name="f1_6_p2" vbProcedure="false">'[2]'!$C$40</definedName>
    <definedName function="false" hidden="false" name="f1_6_p3" vbProcedure="false">'[2]'!$C$41</definedName>
    <definedName function="false" hidden="false" name="f1_6_p4" vbProcedure="false">'[2]'!$C$42</definedName>
    <definedName function="false" hidden="false" name="f1_6_p5" vbProcedure="false">'[2]'!$C$43</definedName>
    <definedName function="false" hidden="false" name="f1_6_p6" vbProcedure="false">'[2]'!$C$44</definedName>
    <definedName function="false" hidden="false" name="f1_6_p7" vbProcedure="false">'[2]'!$C$45</definedName>
    <definedName function="false" hidden="false" name="f1_7_p1" vbProcedure="false">'[2]'!$C$53</definedName>
    <definedName function="false" hidden="false" name="f1_7_p10" vbProcedure="false">'[2]'!$B$72</definedName>
    <definedName function="false" hidden="false" name="f1_7_p11" vbProcedure="false">'[2]'!$B$77</definedName>
    <definedName function="false" hidden="false" name="f1_7_p2" vbProcedure="false">'[2]'!$C$54</definedName>
    <definedName function="false" hidden="false" name="f1_7_p3" vbProcedure="false">'[2]'!$C$55</definedName>
    <definedName function="false" hidden="false" name="f1_7_p4" vbProcedure="false">'[2]'!$C$56</definedName>
    <definedName function="false" hidden="false" name="f1_7_p6" vbProcedure="false">'[2]'!$C$57</definedName>
    <definedName function="false" hidden="false" name="f1_7_p7" vbProcedure="false">'[2]'!$C$58</definedName>
    <definedName function="false" hidden="false" name="f1_7_p8" vbProcedure="false">'[2]'!$B$62</definedName>
    <definedName function="false" hidden="false" name="f1_7_p9" vbProcedure="false">'[2]'!$B$67</definedName>
    <definedName function="false" hidden="false" name="f1_8_p1" vbProcedure="false">'[2]'!$C$6</definedName>
    <definedName function="false" hidden="false" name="f1_8_p1_6" vbProcedure="false">'[2]'!$C$7</definedName>
    <definedName function="false" hidden="false" name="f1_8_p2" vbProcedure="false">'[2]'!$C$7</definedName>
    <definedName function="false" hidden="false" name="f1_8_p3" vbProcedure="false">'[2]'!$C$8</definedName>
    <definedName function="false" hidden="false" name="f1_8_p4" vbProcedure="false">'[2]'!$C$9</definedName>
    <definedName function="false" hidden="false" name="f1_8_p5_6" vbProcedure="false">'[2]'!$B$6</definedName>
    <definedName function="false" hidden="false" name="f1_9_p1" vbProcedure="false">'[2]'!$C$42</definedName>
    <definedName function="false" hidden="false" name="f2_10_p1" vbProcedure="false">'[2]'!$C$6</definedName>
    <definedName function="false" hidden="false" name="f2_10_p1_6" vbProcedure="false">'[2]'!$C$7</definedName>
    <definedName function="false" hidden="false" name="f2_10_p2" vbProcedure="false">'[2]'!$C$7</definedName>
    <definedName function="false" hidden="false" name="f2_10_p3" vbProcedure="false">'[2]'!$C$8</definedName>
    <definedName function="false" hidden="false" name="f2_10_p4" vbProcedure="false">'[2]'!$C$9</definedName>
    <definedName function="false" hidden="false" name="f2_10_p5_6" vbProcedure="false">'[2]'!$B$6</definedName>
    <definedName function="false" hidden="false" name="f2_11_p1" vbProcedure="false">'[2]'!$C$66</definedName>
    <definedName function="false" hidden="false" name="f2_12_p1" vbProcedure="false">'[2]'!$C$74</definedName>
    <definedName function="false" hidden="false" name="f2_12_p2" vbProcedure="false">'[2]'!$C$75</definedName>
    <definedName function="false" hidden="false" name="f2_12_p3" vbProcedure="false">'[2]'!$C$76</definedName>
    <definedName function="false" hidden="false" name="f2_12_p4" vbProcedure="false">'[2]'!$C$77</definedName>
    <definedName function="false" hidden="false" name="f2_13_p1" vbProcedure="false">'[2]'!$C$6</definedName>
    <definedName function="false" hidden="false" name="f2_13_p2" vbProcedure="false">'[2]'!$C$7</definedName>
    <definedName function="false" hidden="false" name="f2_13_p3" vbProcedure="false">'[2]'!$C$8</definedName>
    <definedName function="false" hidden="false" name="f2_14_p1" vbProcedure="false">'[2]'!$C$16</definedName>
    <definedName function="false" hidden="false" name="f2_14_p2" vbProcedure="false">'[2]'!$C$17</definedName>
    <definedName function="false" hidden="false" name="f2_14_p3" vbProcedure="false">'[2]'!$C$18</definedName>
    <definedName function="false" hidden="false" name="f2_14_p4" vbProcedure="false">'[2]'!$C$19</definedName>
    <definedName function="false" hidden="false" name="f2_14_p5" vbProcedure="false">'[2]'!$C$20</definedName>
    <definedName function="false" hidden="false" name="f2_14_p6" vbProcedure="false">'[2]'!$C$21</definedName>
    <definedName function="false" hidden="false" name="f2_14_p7" vbProcedure="false">'[2]'!$C$22</definedName>
    <definedName function="false" hidden="false" name="f2_14_p8" vbProcedure="false">'[2]'!$C$23</definedName>
    <definedName function="false" hidden="false" name="f2_2" vbProcedure="false">'[2]'!$B$5:$C$10</definedName>
    <definedName function="false" hidden="false" name="f2_3" vbProcedure="false">'[2]'!$B$17:$C$22</definedName>
    <definedName function="false" hidden="false" name="f2_4" vbProcedure="false">'[2]'!$B$29:$C$34</definedName>
    <definedName function="false" hidden="false" name="f2_5" vbProcedure="false">'[2]'!$B$41:$C$46</definedName>
    <definedName function="false" hidden="false" name="f2_6" vbProcedure="false">'[2]'!$B$53:$C$58</definedName>
    <definedName function="false" hidden="false" name="f2_7_p1" vbProcedure="false">'[2]'!$C$6</definedName>
    <definedName function="false" hidden="false" name="f2_7_p10" vbProcedure="false">'[2]'!$C$27</definedName>
    <definedName function="false" hidden="false" name="f2_7_p11" vbProcedure="false">'[2]'!$C$28</definedName>
    <definedName function="false" hidden="false" name="f2_7_p12" vbProcedure="false">'[2]'!$C$29</definedName>
    <definedName function="false" hidden="false" name="f2_7_p13" vbProcedure="false">'[2]'!$C$30</definedName>
    <definedName function="false" hidden="false" name="f2_7_p14" vbProcedure="false">'[2]'!$C$31</definedName>
    <definedName function="false" hidden="false" name="f2_7_p15" vbProcedure="false">'[2]'!$C$32</definedName>
    <definedName function="false" hidden="false" name="f2_7_p2" vbProcedure="false">'[2]'!$C$7</definedName>
    <definedName function="false" hidden="false" name="f2_7_p2a" vbProcedure="false">'[2]'!$C$8</definedName>
    <definedName function="false" hidden="false" name="f2_7_p2b" vbProcedure="false">'[2]'!$C$9</definedName>
    <definedName function="false" hidden="false" name="f2_7_p2d" vbProcedure="false">'[2]'!$C$12</definedName>
    <definedName function="false" hidden="false" name="f2_7_p2e" vbProcedure="false">'[2]'!$C$13</definedName>
    <definedName function="false" hidden="false" name="f2_7_p2g" vbProcedure="false">'[2]'!$C$11</definedName>
    <definedName function="false" hidden="false" name="f2_7_p2i" vbProcedure="false">'[2]'!$C$16</definedName>
    <definedName function="false" hidden="false" name="f2_7_p2j" vbProcedure="false">'[2]'!$C$14</definedName>
    <definedName function="false" hidden="false" name="f2_7_p2k" vbProcedure="false">'[2]'!$C$17</definedName>
    <definedName function="false" hidden="false" name="f2_7_p2l" vbProcedure="false">'[2]'!$C$18</definedName>
    <definedName function="false" hidden="false" name="f2_7_p2m" vbProcedure="false">'[2]'!$C$19</definedName>
    <definedName function="false" hidden="false" name="f2_7_p2v" vbProcedure="false">'[2]'!$C$10</definedName>
    <definedName function="false" hidden="false" name="f2_7_p2z" vbProcedure="false">'[2]'!$C$15</definedName>
    <definedName function="false" hidden="false" name="f2_7_p3" vbProcedure="false">'[2]'!$C$20</definedName>
    <definedName function="false" hidden="false" name="f2_7_p4" vbProcedure="false">'[2]'!$C$21</definedName>
    <definedName function="false" hidden="false" name="f2_7_p5" vbProcedure="false">'[2]'!$C$22</definedName>
    <definedName function="false" hidden="false" name="f2_7_p6" vbProcedure="false">'[2]'!$C$23</definedName>
    <definedName function="false" hidden="false" name="f2_7_p7" vbProcedure="false">'[2]'!$C$24</definedName>
    <definedName function="false" hidden="false" name="f2_7_p8" vbProcedure="false">'[2]'!$C$25</definedName>
    <definedName function="false" hidden="false" name="f2_7_p9" vbProcedure="false">'[2]'!$C$26</definedName>
    <definedName function="false" hidden="false" name="f2_8_p1" vbProcedure="false">'[2]'!$C$40</definedName>
    <definedName function="false" hidden="false" name="f2_8_p2" vbProcedure="false">'[2]'!$C$41</definedName>
    <definedName function="false" hidden="false" name="f2_8_p3" vbProcedure="false">'[2]'!$C$42</definedName>
    <definedName function="false" hidden="false" name="f2_8_p4" vbProcedure="false">'[2]'!$C$43</definedName>
    <definedName function="false" hidden="false" name="f2_8_p4a" vbProcedure="false">'[2]'!$C$44</definedName>
    <definedName function="false" hidden="false" name="f2_8_p4b" vbProcedure="false">'[2]'!$C$45</definedName>
    <definedName function="false" hidden="false" name="f2_8_p4d" vbProcedure="false">'[2]'!$C$48</definedName>
    <definedName function="false" hidden="false" name="f2_8_p4g" vbProcedure="false">'[2]'!$C$47</definedName>
    <definedName function="false" hidden="false" name="f2_8_p4v" vbProcedure="false">'[2]'!$C$46</definedName>
    <definedName function="false" hidden="false" name="f2_8_p5" vbProcedure="false">'[2]'!$C$49</definedName>
    <definedName function="false" hidden="false" name="f2_8_p5a" vbProcedure="false">'[2]'!$C$50</definedName>
    <definedName function="false" hidden="false" name="f2_8_p5b" vbProcedure="false">'[2]'!$C$51</definedName>
    <definedName function="false" hidden="false" name="f2_8_p5d" vbProcedure="false">'[2]'!$C$54</definedName>
    <definedName function="false" hidden="false" name="f2_8_p5g" vbProcedure="false">'[2]'!$C$53</definedName>
    <definedName function="false" hidden="false" name="f2_8_p5v" vbProcedure="false">'[2]'!$C$52</definedName>
    <definedName function="false" hidden="false" name="f2_8_p6" vbProcedure="false">'[2]'!$C$55</definedName>
    <definedName function="false" hidden="false" name="f2_8_p7" vbProcedure="false">'[2]'!$C$56</definedName>
    <definedName function="false" hidden="false" name="f2_9_p1" vbProcedure="false">'[2]'!$C$64</definedName>
    <definedName function="false" hidden="false" name="f2_9_p10" vbProcedure="false">'[2]'!$B$83</definedName>
    <definedName function="false" hidden="false" name="f2_9_p11" vbProcedure="false">'[2]'!$B$88</definedName>
    <definedName function="false" hidden="false" name="f2_9_p2" vbProcedure="false">'[2]'!$C$65</definedName>
    <definedName function="false" hidden="false" name="f2_9_p3" vbProcedure="false">'[2]'!$C$66</definedName>
    <definedName function="false" hidden="false" name="f2_9_p4" vbProcedure="false">'[2]'!$C$67</definedName>
    <definedName function="false" hidden="false" name="f2_9_p5" vbProcedure="false">'[2]'!$C$68</definedName>
    <definedName function="false" hidden="false" name="f2_9_p6" vbProcedure="false">'[2]'!$C$69</definedName>
    <definedName function="false" hidden="false" name="f2_9_p8" vbProcedure="false">'[2]'!$B$73</definedName>
    <definedName function="false" hidden="false" name="f2_9_p9" vbProcedure="false">'[2]'!$B$78</definedName>
    <definedName function="false" hidden="false" name="f3_10_p1" vbProcedure="false">'[2]'!$C$50</definedName>
    <definedName function="false" hidden="false" name="f3_10_p2" vbProcedure="false">'[2]'!$C$51</definedName>
    <definedName function="false" hidden="false" name="f3_10_p3" vbProcedure="false">'[2]'!$C$52</definedName>
    <definedName function="false" hidden="false" name="f3_10_p4" vbProcedure="false">'[2]'!$C$53</definedName>
    <definedName function="false" hidden="false" name="f3_11_p1" vbProcedure="false">'[2]'!$C$6</definedName>
    <definedName function="false" hidden="false" name="f3_11_p2" vbProcedure="false">'[2]'!$C$7</definedName>
    <definedName function="false" hidden="false" name="f3_11_p3" vbProcedure="false">'[2]'!$C$8</definedName>
    <definedName function="false" hidden="false" name="f3_12_p1" vbProcedure="false">'[2]'!$C$16</definedName>
    <definedName function="false" hidden="false" name="f3_12_p2" vbProcedure="false">'[2]'!$C$17</definedName>
    <definedName function="false" hidden="false" name="f3_12_p3" vbProcedure="false">'[2]'!$C$18</definedName>
    <definedName function="false" hidden="false" name="f3_12_p4" vbProcedure="false">'[2]'!$C$19</definedName>
    <definedName function="false" hidden="false" name="f3_12_p5" vbProcedure="false">'[2]'!$C$20</definedName>
    <definedName function="false" hidden="false" name="f3_12_p6" vbProcedure="false">'[2]'!$C$21</definedName>
    <definedName function="false" hidden="false" name="f3_12_p7" vbProcedure="false">'[2]'!$C$22</definedName>
    <definedName function="false" hidden="false" name="f3_12_p8" vbProcedure="false">'[2]'!$C$23</definedName>
    <definedName function="false" hidden="false" name="f3_2" vbProcedure="false">'[2]'!$B$5:$C$10</definedName>
    <definedName function="false" hidden="false" name="f3_3" vbProcedure="false">'[2]'!$B$17:$C$22</definedName>
    <definedName function="false" hidden="false" name="f3_4" vbProcedure="false">'[2]'!$B$29:$C$34</definedName>
    <definedName function="false" hidden="false" name="f3_5_p1" vbProcedure="false">'[2]'!$C$6</definedName>
    <definedName function="false" hidden="false" name="f3_5_p10" vbProcedure="false">'[2]'!$C$27</definedName>
    <definedName function="false" hidden="false" name="f3_5_p2" vbProcedure="false">'[2]'!$C$7</definedName>
    <definedName function="false" hidden="false" name="f3_5_p2a" vbProcedure="false">'[2]'!$C$8</definedName>
    <definedName function="false" hidden="false" name="f3_5_p2b" vbProcedure="false">'[2]'!$C$9</definedName>
    <definedName function="false" hidden="false" name="f3_5_p2d" vbProcedure="false">'[2]'!$C$12</definedName>
    <definedName function="false" hidden="false" name="f3_5_p2e" vbProcedure="false">'[2]'!$C$13</definedName>
    <definedName function="false" hidden="false" name="f3_5_p2g" vbProcedure="false">'[2]'!$C$11</definedName>
    <definedName function="false" hidden="false" name="f3_5_p2i" vbProcedure="false">'[2]'!$C$16</definedName>
    <definedName function="false" hidden="false" name="f3_5_p2j" vbProcedure="false">'[2]'!$C$14</definedName>
    <definedName function="false" hidden="false" name="f3_5_p2k" vbProcedure="false">'[2]'!$C$17</definedName>
    <definedName function="false" hidden="false" name="f3_5_p2l" vbProcedure="false">'[2]'!$C$18</definedName>
    <definedName function="false" hidden="false" name="f3_5_p2m" vbProcedure="false">'[2]'!$C$19</definedName>
    <definedName function="false" hidden="false" name="f3_5_p2v" vbProcedure="false">'[2]'!$C$10</definedName>
    <definedName function="false" hidden="false" name="f3_5_p2z" vbProcedure="false">'[2]'!$C$15</definedName>
    <definedName function="false" hidden="false" name="f3_5_p3" vbProcedure="false">'[2]'!$C$20</definedName>
    <definedName function="false" hidden="false" name="f3_5_p4" vbProcedure="false">'[2]'!$C$21</definedName>
    <definedName function="false" hidden="false" name="f3_5_p5" vbProcedure="false">'[2]'!$C$22</definedName>
    <definedName function="false" hidden="false" name="f3_5_p6" vbProcedure="false">'[2]'!$C$23</definedName>
    <definedName function="false" hidden="false" name="f3_5_p7" vbProcedure="false">'[2]'!$C$24</definedName>
    <definedName function="false" hidden="false" name="f3_5_p8" vbProcedure="false">'[2]'!$C$25</definedName>
    <definedName function="false" hidden="false" name="f3_5_p9" vbProcedure="false">'[2]'!$C$26</definedName>
    <definedName function="false" hidden="false" name="f3_6_p1" vbProcedure="false">'[2]'!$C$35</definedName>
    <definedName function="false" hidden="false" name="f3_6_p2" vbProcedure="false">'[2]'!$C$36</definedName>
    <definedName function="false" hidden="false" name="f3_6_p2a" vbProcedure="false">'[2]'!$C$37</definedName>
    <definedName function="false" hidden="false" name="f3_6_p2b" vbProcedure="false">'[2]'!$C$38</definedName>
    <definedName function="false" hidden="false" name="f3_6_p2d" vbProcedure="false">'[2]'!$C$41</definedName>
    <definedName function="false" hidden="false" name="f3_6_p2e" vbProcedure="false">'[2]'!$C$42</definedName>
    <definedName function="false" hidden="false" name="f3_6_p2g" vbProcedure="false">'[2]'!$C$40</definedName>
    <definedName function="false" hidden="false" name="f3_6_p2j" vbProcedure="false">'[2]'!$C$43</definedName>
    <definedName function="false" hidden="false" name="f3_6_p2v" vbProcedure="false">'[2]'!$C$39</definedName>
    <definedName function="false" hidden="false" name="f3_6_p3" vbProcedure="false">'[2]'!$C$44</definedName>
    <definedName function="false" hidden="false" name="f3_6_p3a" vbProcedure="false">'[2]'!$C$45</definedName>
    <definedName function="false" hidden="false" name="f3_6_p3b" vbProcedure="false">'[2]'!$C$46</definedName>
    <definedName function="false" hidden="false" name="f3_6_p3d" vbProcedure="false">'[2]'!$C$49</definedName>
    <definedName function="false" hidden="false" name="f3_6_p3e" vbProcedure="false">'[2]'!$C$50</definedName>
    <definedName function="false" hidden="false" name="f3_6_p3g" vbProcedure="false">'[2]'!$C$48</definedName>
    <definedName function="false" hidden="false" name="f3_6_p3j" vbProcedure="false">'[2]'!$C$51</definedName>
    <definedName function="false" hidden="false" name="f3_6_p3v" vbProcedure="false">'[2]'!$C$47</definedName>
    <definedName function="false" hidden="false" name="f3_6_p6" vbProcedure="false">'[2]'!$C$52</definedName>
    <definedName function="false" hidden="false" name="f3_6_p7" vbProcedure="false">'[2]'!$C$53</definedName>
    <definedName function="false" hidden="false" name="f3_7_p1" vbProcedure="false">'[2]'!$C$61</definedName>
    <definedName function="false" hidden="false" name="f3_7_p10" vbProcedure="false">'[2]'!$B$80</definedName>
    <definedName function="false" hidden="false" name="f3_7_p11" vbProcedure="false">'[2]'!$B$85</definedName>
    <definedName function="false" hidden="false" name="f3_7_p2" vbProcedure="false">'[2]'!$C$62</definedName>
    <definedName function="false" hidden="false" name="f3_7_p3" vbProcedure="false">'[2]'!$C$63</definedName>
    <definedName function="false" hidden="false" name="f3_7_p4" vbProcedure="false">'[2]'!$C$64</definedName>
    <definedName function="false" hidden="false" name="f3_7_p5" vbProcedure="false">'[2]'!$C$65</definedName>
    <definedName function="false" hidden="false" name="f3_7_p6" vbProcedure="false">'[2]'!$C$66</definedName>
    <definedName function="false" hidden="false" name="f3_7_p8" vbProcedure="false">'[2]'!$B$70</definedName>
    <definedName function="false" hidden="false" name="f3_7_p9" vbProcedure="false">'[2]'!$B$75</definedName>
    <definedName function="false" hidden="false" name="f3_8_p1" vbProcedure="false">'[2]'!$C$6</definedName>
    <definedName function="false" hidden="false" name="f3_8_p1_6" vbProcedure="false">'[2]'!$C$7</definedName>
    <definedName function="false" hidden="false" name="f3_8_p2" vbProcedure="false">'[2]'!$C$7</definedName>
    <definedName function="false" hidden="false" name="f3_8_p3" vbProcedure="false">'[2]'!$C$8</definedName>
    <definedName function="false" hidden="false" name="f3_8_p4" vbProcedure="false">'[2]'!$C$9</definedName>
    <definedName function="false" hidden="false" name="f3_8_p5_6" vbProcedure="false">'[2]'!$B$6</definedName>
    <definedName function="false" hidden="false" name="f3_9_p1" vbProcedure="false">'[2]'!$C$42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1_6_p1" vbProcedure="false">'[2]'!$D$8</definedName>
    <definedName function="false" hidden="false" name="f_1_6_p2" vbProcedure="false">'[2]'!$D$9</definedName>
    <definedName function="false" hidden="false" name="f_1_6_p3" vbProcedure="false">'[2]'!$D$10</definedName>
    <definedName function="false" hidden="false" name="f_1_6_p4" vbProcedure="false">'[2]'!$D$11</definedName>
    <definedName function="false" hidden="false" name="f_1_6_p4_x" vbProcedure="false">'[2]'!$A$19:$XFD$19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JKH_OPEN_INFO_BALANCE_GVS_f1_7" vbProcedure="false">'[2]'!$A$63:$XFD$6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18_T21" vbProcedure="false">'[2]'!$C$13:$F$14</definedName>
    <definedName function="false" hidden="false" name="List18_T210" vbProcedure="false">'[2]'!$C$41:$F$42</definedName>
    <definedName function="false" hidden="false" name="List18_T210_all" vbProcedure="false">'[2]'!$C$39:$F$42</definedName>
    <definedName function="false" hidden="false" name="List18_T21_all" vbProcedure="false">'[2]'!$C$11:$F$14</definedName>
    <definedName function="false" hidden="false" name="List18_T22" vbProcedure="false">'[2]'!$C$17:$F$18</definedName>
    <definedName function="false" hidden="false" name="List18_T22_all" vbProcedure="false">'[2]'!$C$15:$F$18</definedName>
    <definedName function="false" hidden="false" name="List18_T23" vbProcedure="false">'[2]'!$C$21:$L$22</definedName>
    <definedName function="false" hidden="false" name="List18_T23_all" vbProcedure="false">'[2]'!$C$19:$N$22</definedName>
    <definedName function="false" hidden="false" name="List18_T24" vbProcedure="false">'[2]'!$C$9:$F$10</definedName>
    <definedName function="false" hidden="false" name="List18_T24_all" vbProcedure="false">'[2]'!$C$7:$F$10</definedName>
    <definedName function="false" hidden="false" name="List18_T25" vbProcedure="false">'[2]'!$C$25:$I$26</definedName>
    <definedName function="false" hidden="false" name="List18_T25_all" vbProcedure="false">'[2]'!$C$23:$I$26</definedName>
    <definedName function="false" hidden="false" name="List18_T26" vbProcedure="false">'[2]'!$C$29:$I$30</definedName>
    <definedName function="false" hidden="false" name="List18_T26_all" vbProcedure="false">'[2]'!$C$27:$I$30</definedName>
    <definedName function="false" hidden="false" name="List18_T27" vbProcedure="false">'[2]'!$C$33:$E$34</definedName>
    <definedName function="false" hidden="false" name="List18_T27_all" vbProcedure="false">'[2]'!$C$31:$E$34</definedName>
    <definedName function="false" hidden="false" name="List18_T28" vbProcedure="false">'[2]'!$C$37:$F$38</definedName>
    <definedName function="false" hidden="false" name="List18_T28_all" vbProcedure="false">'[2]'!$C$35:$F$38</definedName>
    <definedName function="false" hidden="false" name="List18_T29" vbProcedure="false">'[2]'!$C$41:$F$42</definedName>
    <definedName function="false" hidden="false" name="List18_T29_all" vbProcedure="false">'[2]'!$C$39:$F$42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pen_info_org" vbProcedure="false">'[2]'!$A$7:$D$18</definedName>
    <definedName function="false" hidden="false" name="open_info_org_gvs" vbProcedure="false">'[2]'!$B$4:$C$18</definedName>
    <definedName function="false" hidden="false" name="open_info_org_gvs_pok" vbProcedure="false">'[2]'!$E$7:$E$18</definedName>
    <definedName function="false" hidden="false" name="open_info_org_gvs_v1" vbProcedure="false">'[2]'!$B$87:$C$101</definedName>
    <definedName function="false" hidden="false" name="open_info_org_gvs_v1_pok" vbProcedure="false">'[2]'!$E$90:$E$101</definedName>
    <definedName function="false" hidden="false" name="open_info_org_ts" vbProcedure="false">'[2]'!$B$60:$C$78</definedName>
    <definedName function="false" hidden="false" name="open_info_org_ts_pok" vbProcedure="false">'[2]'!$E$63:$E$78</definedName>
    <definedName function="false" hidden="false" name="open_info_org_ts_v1" vbProcedure="false">'[2]'!$B$143:$C$155</definedName>
    <definedName function="false" hidden="false" name="open_info_org_ts_v1_pok" vbProcedure="false">'[2]'!$E$146:$E$155</definedName>
    <definedName function="false" hidden="false" name="open_info_org_vo" vbProcedure="false">'[2]'!$B$41:$C$56</definedName>
    <definedName function="false" hidden="false" name="open_info_org_vo_pok" vbProcedure="false">'[2]'!$E$44:$E$56</definedName>
    <definedName function="false" hidden="false" name="open_info_org_vo_v1" vbProcedure="false">'[2]'!$B$124:$C$139</definedName>
    <definedName function="false" hidden="false" name="open_info_org_vo_v1_pok" vbProcedure="false">'[2]'!$E$127:$E$139</definedName>
    <definedName function="false" hidden="false" name="open_info_org_vs" vbProcedure="false">'[2]'!$B$22:$C$37</definedName>
    <definedName function="false" hidden="false" name="open_info_org_vs_pok" vbProcedure="false">'[2]'!$E$25:$E$37</definedName>
    <definedName function="false" hidden="false" name="open_info_org_vs_v1" vbProcedure="false">'[2]'!$B$105:$C$120</definedName>
    <definedName function="false" hidden="false" name="open_info_org_vs_v1_pok" vbProcedure="false">'[2]'!$E$108:$E$120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List18_T21" vbProcedure="false">'[2]'!$D$14</definedName>
    <definedName function="false" hidden="false" name="pIns_List18_T210" vbProcedure="false">'[2]'!$D$42</definedName>
    <definedName function="false" hidden="false" name="pIns_List18_T22" vbProcedure="false">'[2]'!$D$18</definedName>
    <definedName function="false" hidden="false" name="pIns_List18_T23" vbProcedure="false">'[2]'!$D$22</definedName>
    <definedName function="false" hidden="false" name="pIns_List18_T24" vbProcedure="false">'[2]'!$D$10</definedName>
    <definedName function="false" hidden="false" name="pIns_List18_T25" vbProcedure="false">'[2]'!$D$26</definedName>
    <definedName function="false" hidden="false" name="pIns_List18_T26" vbProcedure="false">'[2]'!$D$30</definedName>
    <definedName function="false" hidden="false" name="pIns_List18_T27" vbProcedure="false">'[2]'!$D$34</definedName>
    <definedName function="false" hidden="false" name="pIns_List18_T28" vbProcedure="false">'[2]'!$D$38</definedName>
    <definedName function="false" hidden="false" name="pIns_List18_T29" vbProcedure="false">'[2]'!$D$42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71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ph" vbProcedure="false">'[2]'!$A$1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66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Боровский завод радиотехнологического оснащения"</t>
  </si>
  <si>
    <t xml:space="preserve">Наименование головной организации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очтовый адрес регулируемой организации</t>
  </si>
  <si>
    <t xml:space="preserve">249028, Калужская область, Боровский район, г.Ермолино, ул.Русиново, д.97а</t>
  </si>
  <si>
    <t xml:space="preserve">Фамилия, имя, отчество руководителя</t>
  </si>
  <si>
    <t xml:space="preserve">Шаховцев Олег Васильевич</t>
  </si>
  <si>
    <t xml:space="preserve">Ответственный за составление формы</t>
  </si>
  <si>
    <t xml:space="preserve">Фамилия, имя, отчество</t>
  </si>
  <si>
    <t xml:space="preserve">Сульцов Евгений Михайлович</t>
  </si>
  <si>
    <t xml:space="preserve">Должность</t>
  </si>
  <si>
    <t xml:space="preserve">Главный инженер</t>
  </si>
  <si>
    <t xml:space="preserve">(код) номер телефона</t>
  </si>
  <si>
    <t xml:space="preserve">(48438)68111</t>
  </si>
  <si>
    <t xml:space="preserve">e-mail</t>
  </si>
  <si>
    <t xml:space="preserve">borrto@mai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оровский муниципальный район, Город Ермолино (29606157);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Котельная ОАО "БЗРТО"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Приложение 1
к приказу ФСТ России
от 15 мая 2013 г. N 129</t>
  </si>
  <si>
    <t xml:space="preserve">Форма 1.8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Количество поданных заявок о подключении к централизованной системе горячего водоснабжения в течение квартала</t>
  </si>
  <si>
    <t xml:space="preserve">Количество исполненных заявок о подключении к централизованной системе горячего водоснабжения течение квартала</t>
  </si>
  <si>
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10.2017 14:55:3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HOT_VS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799</t>
  </si>
  <si>
    <t xml:space="preserve">АО "КНИРТИ"</t>
  </si>
  <si>
    <t xml:space="preserve">4007017378</t>
  </si>
  <si>
    <t xml:space="preserve">400701001</t>
  </si>
  <si>
    <t xml:space="preserve">26356873</t>
  </si>
  <si>
    <t xml:space="preserve">АО "Калужский завод "Ремпутьмаш"</t>
  </si>
  <si>
    <t xml:space="preserve">4029032450</t>
  </si>
  <si>
    <t xml:space="preserve">402901001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775</t>
  </si>
  <si>
    <t xml:space="preserve">АО"КАЛУЖСКАЯ ОБУВНАЯ ФАБРИКА "КАЛИТА"</t>
  </si>
  <si>
    <t xml:space="preserve">4000000223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28014493</t>
  </si>
  <si>
    <t xml:space="preserve">Войсковая часть 3694</t>
  </si>
  <si>
    <t xml:space="preserve">4003007160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30862151</t>
  </si>
  <si>
    <t xml:space="preserve">ГБУКО "КОМЦ"</t>
  </si>
  <si>
    <t xml:space="preserve">4027094797</t>
  </si>
  <si>
    <t xml:space="preserve">402701001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26356836</t>
  </si>
  <si>
    <t xml:space="preserve">МП "Теплоснабжение"</t>
  </si>
  <si>
    <t xml:space="preserve">4025020133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26588570</t>
  </si>
  <si>
    <t xml:space="preserve">МУП "Ермолинские тепловые сети"</t>
  </si>
  <si>
    <t xml:space="preserve">4003015316</t>
  </si>
  <si>
    <t xml:space="preserve">26356845</t>
  </si>
  <si>
    <t xml:space="preserve">МУП "Калугатеплосеть"</t>
  </si>
  <si>
    <t xml:space="preserve">4026000669</t>
  </si>
  <si>
    <t xml:space="preserve">26356834</t>
  </si>
  <si>
    <t xml:space="preserve">МУП "Людиновские тепловые сети"</t>
  </si>
  <si>
    <t xml:space="preserve">4024007517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0-08-2015 00:00:00</t>
  </si>
  <si>
    <t xml:space="preserve">30944461</t>
  </si>
  <si>
    <t xml:space="preserve">МУП «Дирекция единого заказчика на услуги жилищно-коммунального хозяйства»</t>
  </si>
  <si>
    <t xml:space="preserve">4004020069</t>
  </si>
  <si>
    <t xml:space="preserve">28284344</t>
  </si>
  <si>
    <t xml:space="preserve">МУП «МХАЦ «Ворсино»</t>
  </si>
  <si>
    <t xml:space="preserve">4003032689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21828</t>
  </si>
  <si>
    <t xml:space="preserve">26356776</t>
  </si>
  <si>
    <t xml:space="preserve">ОАО "КАДВИ"</t>
  </si>
  <si>
    <t xml:space="preserve">4000000255</t>
  </si>
  <si>
    <t xml:space="preserve">26356846</t>
  </si>
  <si>
    <t xml:space="preserve">ОАО "Калугатехремонт"</t>
  </si>
  <si>
    <t xml:space="preserve">4026000901</t>
  </si>
  <si>
    <t xml:space="preserve">26356848</t>
  </si>
  <si>
    <t xml:space="preserve">ОАО "Калужский турбинный завод"</t>
  </si>
  <si>
    <t xml:space="preserve">4026007424</t>
  </si>
  <si>
    <t xml:space="preserve">28113764</t>
  </si>
  <si>
    <t xml:space="preserve">ООО "Агрисовгаз"</t>
  </si>
  <si>
    <t xml:space="preserve">4011003730</t>
  </si>
  <si>
    <t xml:space="preserve">401101001</t>
  </si>
  <si>
    <t xml:space="preserve">27675397</t>
  </si>
  <si>
    <t xml:space="preserve">ООО "Дом"</t>
  </si>
  <si>
    <t xml:space="preserve">4028038869</t>
  </si>
  <si>
    <t xml:space="preserve">26356857</t>
  </si>
  <si>
    <t xml:space="preserve">ООО "КОМПАНИЯ "ТЕХНОСТРОЙ"</t>
  </si>
  <si>
    <t xml:space="preserve">4027063380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26356817</t>
  </si>
  <si>
    <t xml:space="preserve">ООО "Санаторий Воробьево"</t>
  </si>
  <si>
    <t xml:space="preserve">4011010230</t>
  </si>
  <si>
    <t xml:space="preserve">30834531</t>
  </si>
  <si>
    <t xml:space="preserve">ООО "ТД Берканум"</t>
  </si>
  <si>
    <t xml:space="preserve">4003032907</t>
  </si>
  <si>
    <t xml:space="preserve">26356779</t>
  </si>
  <si>
    <t xml:space="preserve">ООО "Тепловодоканал"</t>
  </si>
  <si>
    <t xml:space="preserve">4001005224</t>
  </si>
  <si>
    <t xml:space="preserve">28872241</t>
  </si>
  <si>
    <t xml:space="preserve">ООО "Теплосервис"</t>
  </si>
  <si>
    <t xml:space="preserve">4012005441</t>
  </si>
  <si>
    <t xml:space="preserve">401201001</t>
  </si>
  <si>
    <t xml:space="preserve">17-07-2014 00:00:00</t>
  </si>
  <si>
    <t xml:space="preserve">30838110</t>
  </si>
  <si>
    <t xml:space="preserve">ООО "Управляющая Компания "Мегаполис"</t>
  </si>
  <si>
    <t xml:space="preserve">4028049405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15</t>
  </si>
  <si>
    <t xml:space="preserve">ООО "ЭнергоИнвест"</t>
  </si>
  <si>
    <t xml:space="preserve">4011022451</t>
  </si>
  <si>
    <t xml:space="preserve">26356839</t>
  </si>
  <si>
    <t xml:space="preserve">ООО "Энергоресурс"</t>
  </si>
  <si>
    <t xml:space="preserve">4025413543</t>
  </si>
  <si>
    <t xml:space="preserve">26469059</t>
  </si>
  <si>
    <t xml:space="preserve">ООО "Юхновтепло"</t>
  </si>
  <si>
    <t xml:space="preserve">4022003926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28150004</t>
  </si>
  <si>
    <t xml:space="preserve">ООО «Кировэнергосервис»</t>
  </si>
  <si>
    <t xml:space="preserve">4023010348</t>
  </si>
  <si>
    <t xml:space="preserve">28038154</t>
  </si>
  <si>
    <t xml:space="preserve">ООО «Сервис Энерго»</t>
  </si>
  <si>
    <t xml:space="preserve">4011024385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18814</t>
  </si>
  <si>
    <t xml:space="preserve">ПАО "КСК"</t>
  </si>
  <si>
    <t xml:space="preserve">4029030252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8534393</t>
  </si>
  <si>
    <t xml:space="preserve">Сосенское МУП «Водоканал»</t>
  </si>
  <si>
    <t xml:space="preserve">4009006702</t>
  </si>
  <si>
    <t xml:space="preserve">26418787</t>
  </si>
  <si>
    <t xml:space="preserve">УМП " Жилищник"</t>
  </si>
  <si>
    <t xml:space="preserve">4007012274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26356837</t>
  </si>
  <si>
    <t xml:space="preserve">ФГБНУ "ВНИИРАЭ"</t>
  </si>
  <si>
    <t xml:space="preserve">4025021419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МР</t>
  </si>
  <si>
    <t xml:space="preserve">МО</t>
  </si>
  <si>
    <t xml:space="preserve">МО_ОКТМО</t>
  </si>
  <si>
    <t xml:space="preserve">Город Боровск</t>
  </si>
  <si>
    <t xml:space="preserve">29606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color rgb="FFEAEAEA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2" borderId="0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4" fillId="2" borderId="19" xfId="5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4" fillId="2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2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2" borderId="2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2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2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2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nt_conver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"/>
      <sheetName val="FormsSheets"/>
      <sheetName val="Q_WARM_570"/>
      <sheetName val="Q_GVS_6"/>
      <sheetName val="Q_HVS_6"/>
      <sheetName val="Q_VO_6"/>
      <sheetName val="Форма 1.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91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92"/>
      <c r="L1" s="261"/>
    </row>
    <row r="2" s="259" customFormat="true" ht="15" hidden="true" customHeight="false" outlineLevel="0" collapsed="false">
      <c r="C2" s="292"/>
      <c r="L2" s="261"/>
    </row>
    <row r="3" s="259" customFormat="true" ht="15" hidden="true" customHeight="false" outlineLevel="0" collapsed="false">
      <c r="C3" s="292"/>
      <c r="L3" s="261"/>
    </row>
    <row r="4" s="259" customFormat="true" ht="15" hidden="true" customHeight="false" outlineLevel="0" collapsed="false">
      <c r="C4" s="292"/>
      <c r="L4" s="261"/>
    </row>
    <row r="5" s="259" customFormat="true" ht="15" hidden="true" customHeight="false" outlineLevel="0" collapsed="false">
      <c r="C5" s="292"/>
      <c r="L5" s="261"/>
    </row>
    <row r="6" s="259" customFormat="true" ht="10.5" hidden="false" customHeight="true" outlineLevel="0" collapsed="false">
      <c r="C6" s="293"/>
      <c r="D6" s="263"/>
      <c r="E6" s="263"/>
      <c r="L6" s="261"/>
    </row>
    <row r="7" s="259" customFormat="true" ht="20.1" hidden="false" customHeight="true" outlineLevel="0" collapsed="false">
      <c r="C7" s="293"/>
      <c r="D7" s="241" t="s">
        <v>132</v>
      </c>
      <c r="E7" s="241"/>
      <c r="L7" s="261"/>
    </row>
    <row r="8" s="259" customFormat="true" ht="15" hidden="false" customHeight="true" outlineLevel="0" collapsed="false">
      <c r="C8" s="293"/>
      <c r="D8" s="243" t="str">
        <f aca="false">IF(org=0,"Не определено",org)</f>
        <v>ОАО "Боровский завод радиотехнологического оснащения"</v>
      </c>
      <c r="E8" s="243"/>
      <c r="L8" s="261"/>
    </row>
    <row r="9" s="259" customFormat="true" ht="6.95" hidden="false" customHeight="true" outlineLevel="0" collapsed="false">
      <c r="C9" s="293"/>
      <c r="D9" s="263"/>
      <c r="E9" s="263"/>
      <c r="L9" s="261"/>
    </row>
    <row r="10" s="259" customFormat="true" ht="22.5" hidden="false" customHeight="true" outlineLevel="0" collapsed="false">
      <c r="C10" s="293"/>
      <c r="D10" s="183" t="s">
        <v>79</v>
      </c>
      <c r="E10" s="265" t="s">
        <v>107</v>
      </c>
      <c r="L10" s="261"/>
    </row>
    <row r="11" s="259" customFormat="true" ht="11.25" hidden="false" customHeight="true" outlineLevel="0" collapsed="false">
      <c r="C11" s="293"/>
      <c r="D11" s="128" t="s">
        <v>82</v>
      </c>
      <c r="E11" s="128" t="s">
        <v>83</v>
      </c>
      <c r="L11" s="261"/>
    </row>
    <row r="12" s="259" customFormat="true" ht="15" hidden="true" customHeight="true" outlineLevel="0" collapsed="false">
      <c r="C12" s="293"/>
      <c r="D12" s="266" t="n">
        <v>0</v>
      </c>
      <c r="E12" s="267"/>
      <c r="L12" s="261"/>
    </row>
    <row r="13" s="259" customFormat="true" ht="15" hidden="false" customHeight="true" outlineLevel="0" collapsed="false">
      <c r="C13" s="293"/>
      <c r="D13" s="270"/>
      <c r="E13" s="271" t="s">
        <v>133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.7"/>
    <col collapsed="false" customWidth="true" hidden="false" outlineLevel="0" max="3" min="2" style="294" width="29.7"/>
    <col collapsed="false" customWidth="true" hidden="false" outlineLevel="0" max="4" min="4" style="294" width="80.7"/>
    <col collapsed="false" customWidth="true" hidden="false" outlineLevel="0" max="5" min="5" style="294" width="17.7"/>
    <col collapsed="false" customWidth="false" hidden="false" outlineLevel="0" max="257" min="6" style="294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95" t="s">
        <v>134</v>
      </c>
      <c r="C2" s="295"/>
      <c r="D2" s="295"/>
      <c r="E2" s="295"/>
    </row>
    <row r="3" customFormat="false" ht="6.95" hidden="false" customHeight="true" outlineLevel="0" collapsed="false"/>
    <row r="4" customFormat="false" ht="21.75" hidden="false" customHeight="true" outlineLevel="0" collapsed="false">
      <c r="B4" s="296" t="s">
        <v>135</v>
      </c>
      <c r="C4" s="296" t="s">
        <v>136</v>
      </c>
      <c r="D4" s="296" t="s">
        <v>137</v>
      </c>
      <c r="E4" s="297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98" t="s">
        <v>138</v>
      </c>
      <c r="B1" s="298" t="s">
        <v>139</v>
      </c>
    </row>
    <row r="2" customFormat="false" ht="11.25" hidden="false" customHeight="false" outlineLevel="0" collapsed="false">
      <c r="A2" s="299" t="s">
        <v>140</v>
      </c>
      <c r="B2" s="299" t="s">
        <v>141</v>
      </c>
    </row>
    <row r="3" customFormat="false" ht="11.25" hidden="false" customHeight="false" outlineLevel="0" collapsed="false">
      <c r="A3" s="299" t="s">
        <v>142</v>
      </c>
      <c r="B3" s="299" t="s">
        <v>143</v>
      </c>
    </row>
    <row r="4" customFormat="false" ht="11.25" hidden="false" customHeight="false" outlineLevel="0" collapsed="false">
      <c r="A4" s="299" t="s">
        <v>144</v>
      </c>
      <c r="B4" s="299" t="s">
        <v>145</v>
      </c>
    </row>
    <row r="5" customFormat="false" ht="11.25" hidden="false" customHeight="false" outlineLevel="0" collapsed="false">
      <c r="A5" s="299" t="s">
        <v>146</v>
      </c>
      <c r="B5" s="299" t="s">
        <v>147</v>
      </c>
    </row>
    <row r="6" customFormat="false" ht="11.25" hidden="false" customHeight="false" outlineLevel="0" collapsed="false">
      <c r="A6" s="299" t="s">
        <v>148</v>
      </c>
      <c r="B6" s="299" t="s">
        <v>149</v>
      </c>
    </row>
    <row r="7" customFormat="false" ht="11.25" hidden="false" customHeight="false" outlineLevel="0" collapsed="false">
      <c r="A7" s="299" t="s">
        <v>150</v>
      </c>
      <c r="B7" s="299" t="s">
        <v>151</v>
      </c>
    </row>
    <row r="8" customFormat="false" ht="11.25" hidden="false" customHeight="false" outlineLevel="0" collapsed="false">
      <c r="A8" s="299" t="s">
        <v>152</v>
      </c>
      <c r="B8" s="299" t="s">
        <v>153</v>
      </c>
    </row>
    <row r="9" customFormat="false" ht="11.25" hidden="false" customHeight="false" outlineLevel="0" collapsed="false">
      <c r="A9" s="299" t="s">
        <v>154</v>
      </c>
      <c r="B9" s="299" t="s">
        <v>155</v>
      </c>
    </row>
    <row r="10" customFormat="false" ht="11.25" hidden="false" customHeight="false" outlineLevel="0" collapsed="false">
      <c r="A10" s="299" t="s">
        <v>132</v>
      </c>
      <c r="B10" s="299" t="s">
        <v>156</v>
      </c>
    </row>
    <row r="11" customFormat="false" ht="11.25" hidden="false" customHeight="false" outlineLevel="0" collapsed="false">
      <c r="A11" s="299" t="s">
        <v>157</v>
      </c>
      <c r="B11" s="299" t="s">
        <v>158</v>
      </c>
    </row>
    <row r="12" customFormat="false" ht="11.25" hidden="false" customHeight="false" outlineLevel="0" collapsed="false">
      <c r="A12" s="299"/>
      <c r="B12" s="299" t="s">
        <v>159</v>
      </c>
    </row>
    <row r="13" customFormat="false" ht="11.25" hidden="false" customHeight="false" outlineLevel="0" collapsed="false">
      <c r="A13" s="299"/>
      <c r="B13" s="299" t="s">
        <v>160</v>
      </c>
    </row>
    <row r="14" customFormat="false" ht="11.25" hidden="false" customHeight="false" outlineLevel="0" collapsed="false">
      <c r="A14" s="299"/>
      <c r="B14" s="299" t="s">
        <v>161</v>
      </c>
    </row>
    <row r="15" customFormat="false" ht="11.25" hidden="false" customHeight="false" outlineLevel="0" collapsed="false">
      <c r="A15" s="299"/>
      <c r="B15" s="299" t="s">
        <v>162</v>
      </c>
    </row>
    <row r="16" customFormat="false" ht="11.25" hidden="false" customHeight="false" outlineLevel="0" collapsed="false">
      <c r="A16" s="299"/>
      <c r="B16" s="299" t="s">
        <v>163</v>
      </c>
    </row>
    <row r="17" customFormat="false" ht="11.25" hidden="false" customHeight="false" outlineLevel="0" collapsed="false">
      <c r="A17" s="299"/>
      <c r="B17" s="299" t="s">
        <v>164</v>
      </c>
    </row>
    <row r="18" customFormat="false" ht="11.25" hidden="false" customHeight="false" outlineLevel="0" collapsed="false">
      <c r="A18" s="299"/>
      <c r="B18" s="299" t="s">
        <v>165</v>
      </c>
    </row>
    <row r="19" customFormat="false" ht="11.25" hidden="false" customHeight="false" outlineLevel="0" collapsed="false">
      <c r="A19" s="299"/>
      <c r="B19" s="299" t="s">
        <v>166</v>
      </c>
    </row>
    <row r="20" customFormat="false" ht="11.25" hidden="false" customHeight="false" outlineLevel="0" collapsed="false">
      <c r="A20" s="299"/>
      <c r="B20" s="299" t="s">
        <v>167</v>
      </c>
    </row>
    <row r="21" customFormat="false" ht="11.25" hidden="false" customHeight="false" outlineLevel="0" collapsed="false">
      <c r="A21" s="299"/>
      <c r="B21" s="299" t="s">
        <v>168</v>
      </c>
    </row>
    <row r="22" customFormat="false" ht="11.25" hidden="false" customHeight="false" outlineLevel="0" collapsed="false">
      <c r="A22" s="299"/>
      <c r="B22" s="299" t="s">
        <v>169</v>
      </c>
    </row>
    <row r="23" customFormat="false" ht="11.25" hidden="false" customHeight="false" outlineLevel="0" collapsed="false">
      <c r="A23" s="299"/>
      <c r="B23" s="299" t="s">
        <v>170</v>
      </c>
    </row>
    <row r="24" customFormat="false" ht="11.25" hidden="false" customHeight="false" outlineLevel="0" collapsed="false">
      <c r="A24" s="299"/>
      <c r="B24" s="299" t="s">
        <v>171</v>
      </c>
    </row>
    <row r="25" customFormat="false" ht="11.25" hidden="false" customHeight="false" outlineLevel="0" collapsed="false">
      <c r="A25" s="299"/>
      <c r="B25" s="299" t="s">
        <v>172</v>
      </c>
    </row>
    <row r="26" customFormat="false" ht="11.25" hidden="false" customHeight="false" outlineLevel="0" collapsed="false">
      <c r="A26" s="299"/>
      <c r="B26" s="299" t="s">
        <v>173</v>
      </c>
    </row>
    <row r="27" customFormat="false" ht="11.25" hidden="false" customHeight="false" outlineLevel="0" collapsed="false">
      <c r="A27" s="299"/>
      <c r="B27" s="299" t="s">
        <v>174</v>
      </c>
    </row>
    <row r="28" customFormat="false" ht="11.25" hidden="false" customHeight="false" outlineLevel="0" collapsed="false">
      <c r="A28" s="299"/>
      <c r="B28" s="299" t="s">
        <v>175</v>
      </c>
    </row>
    <row r="29" customFormat="false" ht="11.25" hidden="false" customHeight="false" outlineLevel="0" collapsed="false">
      <c r="A29" s="299"/>
      <c r="B29" s="299" t="s">
        <v>176</v>
      </c>
    </row>
    <row r="30" customFormat="false" ht="11.25" hidden="false" customHeight="false" outlineLevel="0" collapsed="false">
      <c r="A30" s="299"/>
      <c r="B30" s="299" t="s">
        <v>177</v>
      </c>
    </row>
    <row r="31" customFormat="false" ht="11.25" hidden="false" customHeight="false" outlineLevel="0" collapsed="false">
      <c r="A31" s="299"/>
      <c r="B31" s="299" t="s">
        <v>178</v>
      </c>
    </row>
    <row r="32" customFormat="false" ht="11.25" hidden="false" customHeight="false" outlineLevel="0" collapsed="false">
      <c r="A32" s="299"/>
      <c r="B32" s="299" t="s">
        <v>179</v>
      </c>
    </row>
    <row r="33" customFormat="false" ht="11.25" hidden="false" customHeight="false" outlineLevel="0" collapsed="false">
      <c r="A33" s="299"/>
      <c r="B33" s="299" t="s">
        <v>180</v>
      </c>
    </row>
    <row r="34" customFormat="false" ht="11.25" hidden="false" customHeight="false" outlineLevel="0" collapsed="false">
      <c r="A34" s="299"/>
      <c r="B34" s="299" t="s">
        <v>181</v>
      </c>
    </row>
    <row r="35" customFormat="false" ht="11.25" hidden="false" customHeight="false" outlineLevel="0" collapsed="false">
      <c r="A35" s="299"/>
      <c r="B35" s="299" t="s">
        <v>182</v>
      </c>
    </row>
    <row r="36" customFormat="false" ht="11.25" hidden="false" customHeight="false" outlineLevel="0" collapsed="false">
      <c r="A36" s="299"/>
      <c r="B36" s="299" t="s">
        <v>183</v>
      </c>
    </row>
    <row r="37" customFormat="false" ht="11.25" hidden="false" customHeight="false" outlineLevel="0" collapsed="false">
      <c r="A37" s="299"/>
      <c r="B37" s="299" t="s">
        <v>184</v>
      </c>
    </row>
    <row r="38" customFormat="false" ht="11.25" hidden="false" customHeight="false" outlineLevel="0" collapsed="false">
      <c r="A38" s="299"/>
      <c r="B38" s="299" t="s">
        <v>185</v>
      </c>
    </row>
    <row r="39" customFormat="false" ht="11.25" hidden="false" customHeight="false" outlineLevel="0" collapsed="false">
      <c r="A39" s="299"/>
      <c r="B39" s="299" t="s">
        <v>186</v>
      </c>
    </row>
    <row r="40" customFormat="false" ht="11.25" hidden="false" customHeight="false" outlineLevel="0" collapsed="false">
      <c r="A40" s="299"/>
      <c r="B40" s="299"/>
    </row>
    <row r="41" customFormat="false" ht="11.25" hidden="false" customHeight="false" outlineLevel="0" collapsed="false">
      <c r="A41" s="299"/>
      <c r="B41" s="299"/>
    </row>
    <row r="42" customFormat="false" ht="11.25" hidden="false" customHeight="false" outlineLevel="0" collapsed="false">
      <c r="A42" s="299"/>
      <c r="B42" s="299"/>
    </row>
    <row r="43" customFormat="false" ht="11.25" hidden="false" customHeight="false" outlineLevel="0" collapsed="false">
      <c r="A43" s="299"/>
      <c r="B43" s="299"/>
    </row>
    <row r="44" customFormat="false" ht="11.25" hidden="false" customHeight="false" outlineLevel="0" collapsed="false">
      <c r="A44" s="299"/>
      <c r="B44" s="299"/>
    </row>
    <row r="45" customFormat="false" ht="11.25" hidden="false" customHeight="false" outlineLevel="0" collapsed="false">
      <c r="A45" s="299"/>
      <c r="B45" s="299"/>
    </row>
    <row r="46" customFormat="false" ht="11.25" hidden="false" customHeight="false" outlineLevel="0" collapsed="false">
      <c r="A46" s="299"/>
      <c r="B46" s="299"/>
    </row>
    <row r="47" customFormat="false" ht="11.25" hidden="false" customHeight="false" outlineLevel="0" collapsed="false">
      <c r="A47" s="299"/>
      <c r="B47" s="299"/>
    </row>
    <row r="48" customFormat="false" ht="11.25" hidden="false" customHeight="false" outlineLevel="0" collapsed="false">
      <c r="A48" s="299"/>
      <c r="B48" s="299"/>
    </row>
    <row r="49" customFormat="false" ht="11.25" hidden="false" customHeight="false" outlineLevel="0" collapsed="false">
      <c r="A49" s="299"/>
      <c r="B49" s="299"/>
    </row>
    <row r="50" customFormat="false" ht="11.25" hidden="false" customHeight="false" outlineLevel="0" collapsed="false">
      <c r="A50" s="299"/>
      <c r="B50" s="299"/>
    </row>
    <row r="51" customFormat="false" ht="11.25" hidden="false" customHeight="false" outlineLevel="0" collapsed="false">
      <c r="A51" s="299"/>
      <c r="B51" s="299"/>
    </row>
    <row r="52" customFormat="false" ht="11.25" hidden="false" customHeight="false" outlineLevel="0" collapsed="false">
      <c r="A52" s="299"/>
      <c r="B52" s="299"/>
    </row>
    <row r="53" customFormat="false" ht="11.25" hidden="false" customHeight="false" outlineLevel="0" collapsed="false">
      <c r="A53" s="299"/>
      <c r="B53" s="299"/>
    </row>
    <row r="54" customFormat="false" ht="11.25" hidden="false" customHeight="false" outlineLevel="0" collapsed="false">
      <c r="A54" s="299"/>
      <c r="B54" s="299"/>
    </row>
    <row r="55" customFormat="false" ht="11.25" hidden="false" customHeight="false" outlineLevel="0" collapsed="false">
      <c r="A55" s="299"/>
      <c r="B55" s="299"/>
    </row>
    <row r="56" customFormat="false" ht="11.25" hidden="false" customHeight="false" outlineLevel="0" collapsed="false">
      <c r="A56" s="299"/>
      <c r="B56" s="299"/>
    </row>
    <row r="57" customFormat="false" ht="11.25" hidden="false" customHeight="false" outlineLevel="0" collapsed="false">
      <c r="A57" s="299"/>
      <c r="B57" s="299"/>
    </row>
    <row r="58" customFormat="false" ht="11.25" hidden="false" customHeight="false" outlineLevel="0" collapsed="false">
      <c r="A58" s="299"/>
      <c r="B58" s="299"/>
    </row>
    <row r="59" customFormat="false" ht="11.25" hidden="false" customHeight="false" outlineLevel="0" collapsed="false">
      <c r="A59" s="299"/>
      <c r="B59" s="299"/>
    </row>
    <row r="60" customFormat="false" ht="11.25" hidden="false" customHeight="false" outlineLevel="0" collapsed="false">
      <c r="A60" s="299"/>
      <c r="B60" s="299"/>
    </row>
    <row r="61" customFormat="false" ht="11.25" hidden="false" customHeight="false" outlineLevel="0" collapsed="false">
      <c r="A61" s="299"/>
      <c r="B61" s="299"/>
    </row>
    <row r="62" customFormat="false" ht="11.25" hidden="false" customHeight="false" outlineLevel="0" collapsed="false">
      <c r="A62" s="299"/>
      <c r="B62" s="299"/>
    </row>
    <row r="63" customFormat="false" ht="11.25" hidden="false" customHeight="false" outlineLevel="0" collapsed="false">
      <c r="A63" s="299"/>
      <c r="B63" s="299"/>
    </row>
    <row r="64" customFormat="false" ht="11.25" hidden="false" customHeight="false" outlineLevel="0" collapsed="false">
      <c r="A64" s="299"/>
      <c r="B64" s="299"/>
    </row>
    <row r="65" customFormat="false" ht="11.25" hidden="false" customHeight="false" outlineLevel="0" collapsed="false">
      <c r="A65" s="299"/>
      <c r="B65" s="299"/>
    </row>
    <row r="66" customFormat="false" ht="11.25" hidden="false" customHeight="false" outlineLevel="0" collapsed="false">
      <c r="A66" s="299"/>
      <c r="B66" s="299"/>
    </row>
    <row r="67" customFormat="false" ht="11.25" hidden="false" customHeight="false" outlineLevel="0" collapsed="false">
      <c r="A67" s="299"/>
      <c r="B67" s="299"/>
    </row>
    <row r="68" customFormat="false" ht="11.25" hidden="false" customHeight="false" outlineLevel="0" collapsed="false">
      <c r="A68" s="299"/>
      <c r="B68" s="299"/>
    </row>
    <row r="69" customFormat="false" ht="11.25" hidden="false" customHeight="false" outlineLevel="0" collapsed="false">
      <c r="A69" s="299"/>
      <c r="B69" s="299"/>
    </row>
    <row r="70" customFormat="false" ht="11.25" hidden="false" customHeight="false" outlineLevel="0" collapsed="false">
      <c r="A70" s="299"/>
      <c r="B70" s="299"/>
    </row>
    <row r="71" customFormat="false" ht="11.25" hidden="false" customHeight="false" outlineLevel="0" collapsed="false">
      <c r="A71" s="299"/>
      <c r="B71" s="299"/>
    </row>
    <row r="72" customFormat="false" ht="11.25" hidden="false" customHeight="false" outlineLevel="0" collapsed="false">
      <c r="A72" s="299"/>
      <c r="B72" s="299"/>
    </row>
    <row r="73" customFormat="false" ht="11.25" hidden="false" customHeight="false" outlineLevel="0" collapsed="false">
      <c r="A73" s="299"/>
      <c r="B73" s="299"/>
    </row>
    <row r="74" customFormat="false" ht="11.25" hidden="false" customHeight="false" outlineLevel="0" collapsed="false">
      <c r="A74" s="299"/>
      <c r="B74" s="299"/>
    </row>
    <row r="75" customFormat="false" ht="11.25" hidden="false" customHeight="false" outlineLevel="0" collapsed="false">
      <c r="A75" s="299"/>
      <c r="B75" s="299"/>
    </row>
    <row r="76" customFormat="false" ht="11.25" hidden="false" customHeight="false" outlineLevel="0" collapsed="false">
      <c r="A76" s="299"/>
      <c r="B76" s="299"/>
    </row>
    <row r="77" customFormat="false" ht="11.25" hidden="false" customHeight="false" outlineLevel="0" collapsed="false">
      <c r="A77" s="299"/>
      <c r="B77" s="299"/>
    </row>
    <row r="78" customFormat="false" ht="11.25" hidden="false" customHeight="false" outlineLevel="0" collapsed="false">
      <c r="A78" s="299"/>
      <c r="B78" s="299"/>
    </row>
    <row r="79" customFormat="false" ht="11.25" hidden="false" customHeight="false" outlineLevel="0" collapsed="false">
      <c r="A79" s="299"/>
      <c r="B79" s="299"/>
    </row>
    <row r="80" customFormat="false" ht="11.25" hidden="false" customHeight="false" outlineLevel="0" collapsed="false">
      <c r="A80" s="299"/>
      <c r="B80" s="299"/>
    </row>
    <row r="81" customFormat="false" ht="11.25" hidden="false" customHeight="false" outlineLevel="0" collapsed="false">
      <c r="A81" s="299"/>
      <c r="B81" s="299"/>
    </row>
    <row r="82" customFormat="false" ht="11.25" hidden="false" customHeight="false" outlineLevel="0" collapsed="false">
      <c r="A82" s="299"/>
      <c r="B82" s="299"/>
    </row>
    <row r="83" customFormat="false" ht="11.25" hidden="false" customHeight="false" outlineLevel="0" collapsed="false">
      <c r="A83" s="299"/>
      <c r="B83" s="299"/>
    </row>
    <row r="84" customFormat="false" ht="11.25" hidden="false" customHeight="false" outlineLevel="0" collapsed="false">
      <c r="A84" s="299"/>
      <c r="B84" s="299"/>
    </row>
    <row r="85" customFormat="false" ht="11.25" hidden="false" customHeight="false" outlineLevel="0" collapsed="false">
      <c r="A85" s="299"/>
      <c r="B85" s="299"/>
    </row>
    <row r="86" customFormat="false" ht="11.25" hidden="false" customHeight="false" outlineLevel="0" collapsed="false">
      <c r="A86" s="299"/>
      <c r="B86" s="299"/>
    </row>
    <row r="87" customFormat="false" ht="11.25" hidden="false" customHeight="false" outlineLevel="0" collapsed="false">
      <c r="A87" s="299"/>
      <c r="B87" s="299"/>
    </row>
    <row r="88" customFormat="false" ht="11.25" hidden="false" customHeight="false" outlineLevel="0" collapsed="false">
      <c r="A88" s="299"/>
      <c r="B88" s="299"/>
    </row>
    <row r="89" customFormat="false" ht="11.25" hidden="false" customHeight="false" outlineLevel="0" collapsed="false">
      <c r="A89" s="299"/>
      <c r="B89" s="299"/>
    </row>
    <row r="90" customFormat="false" ht="11.25" hidden="false" customHeight="false" outlineLevel="0" collapsed="false">
      <c r="A90" s="299"/>
      <c r="B90" s="299"/>
    </row>
    <row r="91" customFormat="false" ht="11.25" hidden="false" customHeight="false" outlineLevel="0" collapsed="false">
      <c r="A91" s="299"/>
      <c r="B91" s="299"/>
    </row>
    <row r="92" customFormat="false" ht="11.25" hidden="false" customHeight="false" outlineLevel="0" collapsed="false">
      <c r="A92" s="299"/>
      <c r="B92" s="299"/>
    </row>
    <row r="93" customFormat="false" ht="11.25" hidden="false" customHeight="false" outlineLevel="0" collapsed="false">
      <c r="A93" s="299"/>
      <c r="B93" s="299"/>
    </row>
    <row r="94" customFormat="false" ht="11.25" hidden="false" customHeight="false" outlineLevel="0" collapsed="false">
      <c r="A94" s="299"/>
      <c r="B94" s="299"/>
    </row>
    <row r="95" customFormat="false" ht="11.25" hidden="false" customHeight="false" outlineLevel="0" collapsed="false">
      <c r="A95" s="299"/>
      <c r="B95" s="299"/>
    </row>
    <row r="96" customFormat="false" ht="11.25" hidden="false" customHeight="false" outlineLevel="0" collapsed="false">
      <c r="A96" s="299"/>
      <c r="B96" s="299"/>
    </row>
    <row r="97" customFormat="false" ht="11.25" hidden="false" customHeight="false" outlineLevel="0" collapsed="false">
      <c r="A97" s="299"/>
      <c r="B97" s="299"/>
    </row>
    <row r="98" customFormat="false" ht="11.25" hidden="false" customHeight="false" outlineLevel="0" collapsed="false">
      <c r="A98" s="299"/>
      <c r="B98" s="299"/>
    </row>
    <row r="99" customFormat="false" ht="11.25" hidden="false" customHeight="false" outlineLevel="0" collapsed="false">
      <c r="A99" s="299"/>
      <c r="B99" s="299"/>
    </row>
    <row r="100" customFormat="false" ht="11.25" hidden="false" customHeight="false" outlineLevel="0" collapsed="false">
      <c r="A100" s="299"/>
      <c r="B100" s="299"/>
    </row>
    <row r="101" customFormat="false" ht="11.25" hidden="false" customHeight="false" outlineLevel="0" collapsed="false">
      <c r="A101" s="299"/>
      <c r="B101" s="299"/>
    </row>
    <row r="102" customFormat="false" ht="11.25" hidden="false" customHeight="false" outlineLevel="0" collapsed="false">
      <c r="A102" s="299"/>
      <c r="B102" s="299"/>
    </row>
    <row r="103" customFormat="false" ht="11.25" hidden="false" customHeight="false" outlineLevel="0" collapsed="false">
      <c r="A103" s="299"/>
      <c r="B103" s="299"/>
    </row>
    <row r="104" customFormat="false" ht="11.25" hidden="false" customHeight="false" outlineLevel="0" collapsed="false">
      <c r="A104" s="299"/>
      <c r="B104" s="299"/>
    </row>
    <row r="105" customFormat="false" ht="11.25" hidden="false" customHeight="false" outlineLevel="0" collapsed="false">
      <c r="A105" s="299"/>
      <c r="B105" s="299"/>
    </row>
    <row r="106" customFormat="false" ht="11.25" hidden="false" customHeight="false" outlineLevel="0" collapsed="false">
      <c r="A106" s="299"/>
      <c r="B106" s="299"/>
    </row>
    <row r="107" customFormat="false" ht="11.25" hidden="false" customHeight="false" outlineLevel="0" collapsed="false">
      <c r="A107" s="299"/>
      <c r="B107" s="299"/>
    </row>
    <row r="108" customFormat="false" ht="11.25" hidden="false" customHeight="false" outlineLevel="0" collapsed="false">
      <c r="A108" s="299"/>
      <c r="B108" s="299"/>
    </row>
    <row r="109" customFormat="false" ht="11.25" hidden="false" customHeight="false" outlineLevel="0" collapsed="false">
      <c r="A109" s="299"/>
      <c r="B109" s="299"/>
    </row>
    <row r="110" customFormat="false" ht="11.25" hidden="false" customHeight="false" outlineLevel="0" collapsed="false">
      <c r="A110" s="299"/>
      <c r="B110" s="299"/>
    </row>
    <row r="111" customFormat="false" ht="11.25" hidden="false" customHeight="false" outlineLevel="0" collapsed="false">
      <c r="A111" s="299"/>
      <c r="B111" s="299"/>
    </row>
    <row r="112" customFormat="false" ht="11.25" hidden="false" customHeight="false" outlineLevel="0" collapsed="false">
      <c r="A112" s="299"/>
      <c r="B112" s="299"/>
    </row>
    <row r="113" customFormat="false" ht="11.25" hidden="false" customHeight="false" outlineLevel="0" collapsed="false">
      <c r="A113" s="299"/>
      <c r="B113" s="299"/>
    </row>
    <row r="114" customFormat="false" ht="11.25" hidden="false" customHeight="false" outlineLevel="0" collapsed="false">
      <c r="A114" s="299"/>
      <c r="B114" s="299"/>
    </row>
    <row r="115" customFormat="false" ht="11.25" hidden="false" customHeight="false" outlineLevel="0" collapsed="false">
      <c r="A115" s="299"/>
      <c r="B115" s="299"/>
    </row>
    <row r="116" customFormat="false" ht="11.25" hidden="false" customHeight="false" outlineLevel="0" collapsed="false">
      <c r="A116" s="299"/>
      <c r="B116" s="299"/>
    </row>
    <row r="117" customFormat="false" ht="11.25" hidden="false" customHeight="false" outlineLevel="0" collapsed="false">
      <c r="A117" s="299"/>
      <c r="B117" s="299"/>
    </row>
    <row r="118" customFormat="false" ht="11.25" hidden="false" customHeight="false" outlineLevel="0" collapsed="false">
      <c r="A118" s="299"/>
      <c r="B118" s="299"/>
    </row>
    <row r="119" customFormat="false" ht="11.25" hidden="false" customHeight="false" outlineLevel="0" collapsed="false">
      <c r="A119" s="299"/>
      <c r="B119" s="299"/>
    </row>
    <row r="120" customFormat="false" ht="11.25" hidden="false" customHeight="false" outlineLevel="0" collapsed="false">
      <c r="A120" s="299"/>
      <c r="B120" s="299"/>
    </row>
    <row r="121" customFormat="false" ht="11.25" hidden="false" customHeight="false" outlineLevel="0" collapsed="false">
      <c r="A121" s="299"/>
      <c r="B121" s="299"/>
    </row>
    <row r="122" customFormat="false" ht="11.25" hidden="false" customHeight="false" outlineLevel="0" collapsed="false">
      <c r="A122" s="299"/>
      <c r="B122" s="299"/>
    </row>
    <row r="123" customFormat="false" ht="11.25" hidden="false" customHeight="false" outlineLevel="0" collapsed="false">
      <c r="A123" s="299"/>
      <c r="B123" s="299"/>
    </row>
    <row r="124" customFormat="false" ht="11.25" hidden="false" customHeight="false" outlineLevel="0" collapsed="false">
      <c r="A124" s="299"/>
      <c r="B124" s="299"/>
    </row>
    <row r="125" customFormat="false" ht="11.25" hidden="false" customHeight="false" outlineLevel="0" collapsed="false">
      <c r="A125" s="299"/>
      <c r="B125" s="299"/>
    </row>
    <row r="126" customFormat="false" ht="11.25" hidden="false" customHeight="false" outlineLevel="0" collapsed="false">
      <c r="A126" s="299"/>
      <c r="B126" s="299"/>
    </row>
    <row r="127" customFormat="false" ht="11.25" hidden="false" customHeight="false" outlineLevel="0" collapsed="false">
      <c r="A127" s="299"/>
      <c r="B127" s="299"/>
    </row>
    <row r="128" customFormat="false" ht="11.25" hidden="false" customHeight="false" outlineLevel="0" collapsed="false">
      <c r="A128" s="299"/>
      <c r="B128" s="299"/>
    </row>
    <row r="129" customFormat="false" ht="11.25" hidden="false" customHeight="false" outlineLevel="0" collapsed="false">
      <c r="A129" s="299"/>
      <c r="B129" s="299"/>
    </row>
    <row r="130" customFormat="false" ht="11.25" hidden="false" customHeight="false" outlineLevel="0" collapsed="false">
      <c r="A130" s="299"/>
      <c r="B130" s="299"/>
    </row>
    <row r="131" customFormat="false" ht="11.25" hidden="false" customHeight="false" outlineLevel="0" collapsed="false">
      <c r="A131" s="299"/>
      <c r="B131" s="299"/>
    </row>
    <row r="132" customFormat="false" ht="11.25" hidden="false" customHeight="false" outlineLevel="0" collapsed="false">
      <c r="A132" s="299"/>
      <c r="B132" s="299"/>
    </row>
    <row r="133" customFormat="false" ht="11.25" hidden="false" customHeight="false" outlineLevel="0" collapsed="false">
      <c r="A133" s="299"/>
      <c r="B133" s="299"/>
    </row>
    <row r="134" customFormat="false" ht="11.25" hidden="false" customHeight="false" outlineLevel="0" collapsed="false">
      <c r="A134" s="299"/>
      <c r="B134" s="299"/>
    </row>
    <row r="135" customFormat="false" ht="11.25" hidden="false" customHeight="false" outlineLevel="0" collapsed="false">
      <c r="A135" s="299"/>
      <c r="B135" s="299"/>
    </row>
    <row r="136" customFormat="false" ht="11.25" hidden="false" customHeight="false" outlineLevel="0" collapsed="false">
      <c r="A136" s="299"/>
      <c r="B136" s="299"/>
    </row>
    <row r="137" customFormat="false" ht="11.25" hidden="false" customHeight="false" outlineLevel="0" collapsed="false">
      <c r="A137" s="299"/>
      <c r="B137" s="299"/>
    </row>
    <row r="138" customFormat="false" ht="11.25" hidden="false" customHeight="false" outlineLevel="0" collapsed="false">
      <c r="A138" s="299"/>
      <c r="B138" s="299"/>
    </row>
    <row r="139" customFormat="false" ht="11.25" hidden="false" customHeight="false" outlineLevel="0" collapsed="false">
      <c r="A139" s="299"/>
      <c r="B139" s="299"/>
    </row>
    <row r="140" customFormat="false" ht="11.25" hidden="false" customHeight="false" outlineLevel="0" collapsed="false">
      <c r="A140" s="299"/>
      <c r="B140" s="299"/>
    </row>
    <row r="141" customFormat="false" ht="11.25" hidden="false" customHeight="false" outlineLevel="0" collapsed="false">
      <c r="A141" s="299"/>
      <c r="B141" s="299"/>
    </row>
    <row r="142" customFormat="false" ht="11.25" hidden="false" customHeight="false" outlineLevel="0" collapsed="false">
      <c r="A142" s="299"/>
      <c r="B142" s="299"/>
    </row>
    <row r="143" customFormat="false" ht="11.25" hidden="false" customHeight="false" outlineLevel="0" collapsed="false">
      <c r="A143" s="299"/>
      <c r="B143" s="299"/>
    </row>
    <row r="144" customFormat="false" ht="11.25" hidden="false" customHeight="false" outlineLevel="0" collapsed="false">
      <c r="A144" s="299"/>
      <c r="B144" s="299"/>
    </row>
    <row r="145" customFormat="false" ht="11.25" hidden="false" customHeight="false" outlineLevel="0" collapsed="false">
      <c r="A145" s="299"/>
      <c r="B145" s="299"/>
    </row>
    <row r="146" customFormat="false" ht="11.25" hidden="false" customHeight="false" outlineLevel="0" collapsed="false">
      <c r="A146" s="299"/>
      <c r="B146" s="299"/>
    </row>
    <row r="147" customFormat="false" ht="11.25" hidden="false" customHeight="false" outlineLevel="0" collapsed="false">
      <c r="A147" s="299"/>
      <c r="B147" s="299"/>
    </row>
    <row r="148" customFormat="false" ht="11.25" hidden="false" customHeight="false" outlineLevel="0" collapsed="false">
      <c r="A148" s="299"/>
      <c r="B148" s="299"/>
    </row>
    <row r="149" customFormat="false" ht="11.25" hidden="false" customHeight="false" outlineLevel="0" collapsed="false">
      <c r="A149" s="299"/>
      <c r="B149" s="299"/>
    </row>
    <row r="150" customFormat="false" ht="11.25" hidden="false" customHeight="false" outlineLevel="0" collapsed="false">
      <c r="A150" s="299"/>
      <c r="B150" s="299"/>
    </row>
    <row r="151" customFormat="false" ht="11.25" hidden="false" customHeight="false" outlineLevel="0" collapsed="false">
      <c r="A151" s="299"/>
      <c r="B151" s="299"/>
    </row>
    <row r="152" customFormat="false" ht="11.25" hidden="false" customHeight="false" outlineLevel="0" collapsed="false">
      <c r="A152" s="299"/>
      <c r="B152" s="299"/>
    </row>
    <row r="153" customFormat="false" ht="11.25" hidden="false" customHeight="false" outlineLevel="0" collapsed="false">
      <c r="A153" s="299"/>
      <c r="B153" s="299"/>
    </row>
    <row r="154" customFormat="false" ht="11.25" hidden="false" customHeight="false" outlineLevel="0" collapsed="false">
      <c r="A154" s="299"/>
      <c r="B154" s="299"/>
    </row>
    <row r="155" customFormat="false" ht="11.25" hidden="false" customHeight="false" outlineLevel="0" collapsed="false">
      <c r="A155" s="299"/>
      <c r="B155" s="299"/>
    </row>
    <row r="156" customFormat="false" ht="11.25" hidden="false" customHeight="false" outlineLevel="0" collapsed="false">
      <c r="A156" s="299"/>
      <c r="B156" s="299"/>
    </row>
    <row r="157" customFormat="false" ht="11.25" hidden="false" customHeight="false" outlineLevel="0" collapsed="false">
      <c r="A157" s="299"/>
      <c r="B157" s="299"/>
    </row>
    <row r="158" customFormat="false" ht="11.25" hidden="false" customHeight="false" outlineLevel="0" collapsed="false">
      <c r="A158" s="299"/>
      <c r="B158" s="299"/>
    </row>
    <row r="159" customFormat="false" ht="11.25" hidden="false" customHeight="false" outlineLevel="0" collapsed="false">
      <c r="A159" s="299"/>
      <c r="B159" s="299"/>
    </row>
    <row r="160" customFormat="false" ht="11.25" hidden="false" customHeight="false" outlineLevel="0" collapsed="false">
      <c r="A160" s="299"/>
      <c r="B160" s="299"/>
    </row>
    <row r="161" customFormat="false" ht="11.25" hidden="false" customHeight="false" outlineLevel="0" collapsed="false">
      <c r="A161" s="299"/>
      <c r="B161" s="299"/>
    </row>
    <row r="162" customFormat="false" ht="11.25" hidden="false" customHeight="false" outlineLevel="0" collapsed="false">
      <c r="A162" s="299"/>
      <c r="B162" s="299"/>
    </row>
    <row r="163" customFormat="false" ht="11.25" hidden="false" customHeight="false" outlineLevel="0" collapsed="false">
      <c r="A163" s="299"/>
      <c r="B163" s="299"/>
    </row>
    <row r="164" customFormat="false" ht="11.25" hidden="false" customHeight="false" outlineLevel="0" collapsed="false">
      <c r="A164" s="299"/>
      <c r="B164" s="299"/>
    </row>
    <row r="165" customFormat="false" ht="11.25" hidden="false" customHeight="false" outlineLevel="0" collapsed="false">
      <c r="A165" s="299"/>
      <c r="B165" s="299"/>
    </row>
    <row r="166" customFormat="false" ht="11.25" hidden="false" customHeight="false" outlineLevel="0" collapsed="false">
      <c r="A166" s="299"/>
      <c r="B166" s="299"/>
    </row>
    <row r="167" customFormat="false" ht="11.25" hidden="false" customHeight="false" outlineLevel="0" collapsed="false">
      <c r="A167" s="299"/>
      <c r="B167" s="299"/>
    </row>
    <row r="168" customFormat="false" ht="11.25" hidden="false" customHeight="false" outlineLevel="0" collapsed="false">
      <c r="A168" s="299"/>
      <c r="B168" s="299"/>
    </row>
    <row r="169" customFormat="false" ht="11.25" hidden="false" customHeight="false" outlineLevel="0" collapsed="false">
      <c r="A169" s="299"/>
      <c r="B169" s="299"/>
    </row>
    <row r="170" customFormat="false" ht="11.25" hidden="false" customHeight="false" outlineLevel="0" collapsed="false">
      <c r="A170" s="299"/>
      <c r="B170" s="299"/>
    </row>
    <row r="171" customFormat="false" ht="11.25" hidden="false" customHeight="false" outlineLevel="0" collapsed="false">
      <c r="A171" s="299"/>
      <c r="B171" s="299"/>
    </row>
    <row r="172" customFormat="false" ht="11.25" hidden="false" customHeight="false" outlineLevel="0" collapsed="false">
      <c r="A172" s="299"/>
      <c r="B172" s="299"/>
    </row>
    <row r="173" customFormat="false" ht="11.25" hidden="false" customHeight="false" outlineLevel="0" collapsed="false">
      <c r="A173" s="299"/>
      <c r="B173" s="299"/>
    </row>
    <row r="174" customFormat="false" ht="11.25" hidden="false" customHeight="false" outlineLevel="0" collapsed="false">
      <c r="A174" s="299"/>
      <c r="B174" s="299"/>
    </row>
    <row r="175" customFormat="false" ht="11.25" hidden="false" customHeight="false" outlineLevel="0" collapsed="false">
      <c r="A175" s="299"/>
      <c r="B175" s="299"/>
    </row>
    <row r="176" customFormat="false" ht="11.25" hidden="false" customHeight="false" outlineLevel="0" collapsed="false">
      <c r="A176" s="299"/>
      <c r="B176" s="299"/>
    </row>
    <row r="177" customFormat="false" ht="11.25" hidden="false" customHeight="false" outlineLevel="0" collapsed="false">
      <c r="A177" s="299"/>
      <c r="B177" s="299"/>
    </row>
    <row r="178" customFormat="false" ht="11.25" hidden="false" customHeight="false" outlineLevel="0" collapsed="false">
      <c r="A178" s="299"/>
      <c r="B178" s="299"/>
    </row>
    <row r="179" customFormat="false" ht="11.25" hidden="false" customHeight="false" outlineLevel="0" collapsed="false">
      <c r="A179" s="299"/>
      <c r="B179" s="299"/>
    </row>
    <row r="180" customFormat="false" ht="11.25" hidden="false" customHeight="false" outlineLevel="0" collapsed="false">
      <c r="A180" s="299"/>
      <c r="B180" s="299"/>
    </row>
    <row r="181" customFormat="false" ht="11.25" hidden="false" customHeight="false" outlineLevel="0" collapsed="false">
      <c r="A181" s="299"/>
      <c r="B181" s="299"/>
    </row>
    <row r="182" customFormat="false" ht="11.25" hidden="false" customHeight="false" outlineLevel="0" collapsed="false">
      <c r="A182" s="299"/>
      <c r="B182" s="299"/>
    </row>
    <row r="183" customFormat="false" ht="11.25" hidden="false" customHeight="false" outlineLevel="0" collapsed="false">
      <c r="A183" s="299"/>
      <c r="B183" s="299"/>
    </row>
    <row r="184" customFormat="false" ht="11.25" hidden="false" customHeight="false" outlineLevel="0" collapsed="false">
      <c r="A184" s="299"/>
      <c r="B184" s="299"/>
    </row>
    <row r="185" customFormat="false" ht="11.25" hidden="false" customHeight="false" outlineLevel="0" collapsed="false">
      <c r="A185" s="299"/>
      <c r="B185" s="299"/>
    </row>
    <row r="186" customFormat="false" ht="11.25" hidden="false" customHeight="false" outlineLevel="0" collapsed="false">
      <c r="A186" s="299"/>
      <c r="B186" s="299"/>
    </row>
    <row r="187" customFormat="false" ht="11.25" hidden="false" customHeight="false" outlineLevel="0" collapsed="false">
      <c r="A187" s="299"/>
      <c r="B187" s="299"/>
    </row>
    <row r="188" customFormat="false" ht="11.25" hidden="false" customHeight="false" outlineLevel="0" collapsed="false">
      <c r="A188" s="299"/>
      <c r="B188" s="299"/>
    </row>
    <row r="189" customFormat="false" ht="11.25" hidden="false" customHeight="false" outlineLevel="0" collapsed="false">
      <c r="A189" s="299"/>
      <c r="B189" s="299"/>
    </row>
    <row r="190" customFormat="false" ht="11.25" hidden="false" customHeight="false" outlineLevel="0" collapsed="false">
      <c r="A190" s="299"/>
      <c r="B190" s="299"/>
    </row>
    <row r="191" customFormat="false" ht="11.25" hidden="false" customHeight="false" outlineLevel="0" collapsed="false">
      <c r="A191" s="299"/>
      <c r="B191" s="299"/>
    </row>
    <row r="192" customFormat="false" ht="11.25" hidden="false" customHeight="false" outlineLevel="0" collapsed="false">
      <c r="A192" s="299"/>
      <c r="B192" s="299"/>
    </row>
    <row r="193" customFormat="false" ht="11.25" hidden="false" customHeight="false" outlineLevel="0" collapsed="false">
      <c r="A193" s="299"/>
      <c r="B193" s="299"/>
    </row>
    <row r="194" customFormat="false" ht="11.25" hidden="false" customHeight="false" outlineLevel="0" collapsed="false">
      <c r="A194" s="299"/>
      <c r="B194" s="299"/>
    </row>
    <row r="195" customFormat="false" ht="11.25" hidden="false" customHeight="false" outlineLevel="0" collapsed="false">
      <c r="A195" s="299"/>
      <c r="B195" s="299"/>
    </row>
    <row r="196" customFormat="false" ht="11.25" hidden="false" customHeight="false" outlineLevel="0" collapsed="false">
      <c r="A196" s="299"/>
      <c r="B196" s="299"/>
    </row>
    <row r="197" customFormat="false" ht="11.25" hidden="false" customHeight="false" outlineLevel="0" collapsed="false">
      <c r="A197" s="299"/>
      <c r="B197" s="299"/>
    </row>
    <row r="198" customFormat="false" ht="11.25" hidden="false" customHeight="false" outlineLevel="0" collapsed="false">
      <c r="A198" s="299"/>
      <c r="B198" s="299"/>
    </row>
    <row r="199" customFormat="false" ht="11.25" hidden="false" customHeight="false" outlineLevel="0" collapsed="false">
      <c r="A199" s="299"/>
      <c r="B199" s="299"/>
    </row>
    <row r="200" customFormat="false" ht="11.25" hidden="false" customHeight="false" outlineLevel="0" collapsed="false">
      <c r="A200" s="299"/>
      <c r="B200" s="299"/>
    </row>
    <row r="201" customFormat="false" ht="11.25" hidden="false" customHeight="false" outlineLevel="0" collapsed="false">
      <c r="A201" s="299"/>
      <c r="B201" s="299"/>
    </row>
    <row r="202" customFormat="false" ht="11.25" hidden="false" customHeight="false" outlineLevel="0" collapsed="false">
      <c r="A202" s="299"/>
      <c r="B202" s="299"/>
    </row>
    <row r="203" customFormat="false" ht="11.25" hidden="false" customHeight="false" outlineLevel="0" collapsed="false">
      <c r="A203" s="299"/>
      <c r="B203" s="299"/>
    </row>
    <row r="204" customFormat="false" ht="11.25" hidden="false" customHeight="false" outlineLevel="0" collapsed="false">
      <c r="A204" s="299"/>
      <c r="B204" s="299"/>
    </row>
    <row r="205" customFormat="false" ht="11.25" hidden="false" customHeight="false" outlineLevel="0" collapsed="false">
      <c r="A205" s="299"/>
      <c r="B205" s="299"/>
    </row>
    <row r="206" customFormat="false" ht="11.25" hidden="false" customHeight="false" outlineLevel="0" collapsed="false">
      <c r="A206" s="299"/>
      <c r="B206" s="299"/>
    </row>
    <row r="207" customFormat="false" ht="11.25" hidden="false" customHeight="false" outlineLevel="0" collapsed="false">
      <c r="A207" s="299"/>
      <c r="B207" s="299"/>
    </row>
    <row r="208" customFormat="false" ht="11.25" hidden="false" customHeight="false" outlineLevel="0" collapsed="false">
      <c r="A208" s="299"/>
      <c r="B208" s="299"/>
    </row>
    <row r="209" customFormat="false" ht="11.25" hidden="false" customHeight="false" outlineLevel="0" collapsed="false">
      <c r="A209" s="299"/>
      <c r="B209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0" width="32.56"/>
    <col collapsed="false" customWidth="false" hidden="false" outlineLevel="0" max="2" min="2" style="1" width="9.13"/>
    <col collapsed="false" customWidth="true" hidden="false" outlineLevel="0" max="3" min="3" style="301" width="15.7"/>
    <col collapsed="false" customWidth="true" hidden="false" outlineLevel="0" max="4" min="4" style="301" width="16.99"/>
    <col collapsed="false" customWidth="true" hidden="false" outlineLevel="0" max="5" min="5" style="302" width="15.7"/>
    <col collapsed="false" customWidth="true" hidden="false" outlineLevel="0" max="6" min="6" style="302" width="11.12"/>
    <col collapsed="false" customWidth="true" hidden="false" outlineLevel="0" max="7" min="7" style="302" width="31.42"/>
    <col collapsed="false" customWidth="true" hidden="false" outlineLevel="0" max="9" min="8" style="302" width="26.84"/>
    <col collapsed="false" customWidth="false" hidden="false" outlineLevel="0" max="10" min="10" style="302" width="9.13"/>
    <col collapsed="false" customWidth="true" hidden="false" outlineLevel="0" max="11" min="11" style="303" width="26.27"/>
    <col collapsed="false" customWidth="true" hidden="false" outlineLevel="0" max="12" min="12" style="304" width="29.13"/>
    <col collapsed="false" customWidth="true" hidden="false" outlineLevel="0" max="13" min="13" style="302" width="39.84"/>
    <col collapsed="false" customWidth="true" hidden="false" outlineLevel="0" max="14" min="14" style="302" width="14.12"/>
    <col collapsed="false" customWidth="false" hidden="false" outlineLevel="0" max="257" min="15" style="302" width="9.13"/>
  </cols>
  <sheetData>
    <row r="1" s="311" customFormat="true" ht="51" hidden="false" customHeight="false" outlineLevel="0" collapsed="false">
      <c r="A1" s="305" t="s">
        <v>187</v>
      </c>
      <c r="B1" s="306"/>
      <c r="C1" s="307" t="s">
        <v>188</v>
      </c>
      <c r="D1" s="307" t="s">
        <v>189</v>
      </c>
      <c r="E1" s="307" t="s">
        <v>190</v>
      </c>
      <c r="F1" s="307" t="s">
        <v>191</v>
      </c>
      <c r="G1" s="307" t="s">
        <v>192</v>
      </c>
      <c r="H1" s="307" t="s">
        <v>193</v>
      </c>
      <c r="I1" s="307" t="s">
        <v>194</v>
      </c>
      <c r="J1" s="308" t="s">
        <v>195</v>
      </c>
      <c r="K1" s="307" t="s">
        <v>196</v>
      </c>
      <c r="L1" s="309" t="s">
        <v>197</v>
      </c>
      <c r="M1" s="310" t="s">
        <v>198</v>
      </c>
      <c r="N1" s="307" t="s">
        <v>199</v>
      </c>
    </row>
    <row r="2" customFormat="false" ht="25.5" hidden="false" customHeight="false" outlineLevel="0" collapsed="false">
      <c r="A2" s="312" t="s">
        <v>200</v>
      </c>
      <c r="C2" s="313" t="n">
        <v>2013</v>
      </c>
      <c r="D2" s="313" t="s">
        <v>75</v>
      </c>
      <c r="E2" s="314" t="s">
        <v>201</v>
      </c>
      <c r="F2" s="314" t="s">
        <v>202</v>
      </c>
      <c r="G2" s="314" t="s">
        <v>203</v>
      </c>
      <c r="H2" s="314" t="s">
        <v>204</v>
      </c>
      <c r="I2" s="315"/>
      <c r="J2" s="316" t="n">
        <v>52</v>
      </c>
      <c r="K2" s="307" t="s">
        <v>205</v>
      </c>
      <c r="L2" s="309" t="s">
        <v>206</v>
      </c>
      <c r="M2" s="317" t="s">
        <v>44</v>
      </c>
      <c r="N2" s="145" t="s">
        <v>207</v>
      </c>
    </row>
    <row r="3" customFormat="false" ht="25.5" hidden="false" customHeight="false" outlineLevel="0" collapsed="false">
      <c r="A3" s="312" t="s">
        <v>208</v>
      </c>
      <c r="C3" s="313" t="n">
        <v>2014</v>
      </c>
      <c r="D3" s="313" t="s">
        <v>42</v>
      </c>
      <c r="E3" s="314" t="s">
        <v>209</v>
      </c>
      <c r="F3" s="314" t="s">
        <v>210</v>
      </c>
      <c r="G3" s="314" t="s">
        <v>40</v>
      </c>
      <c r="H3" s="314" t="s">
        <v>113</v>
      </c>
      <c r="I3" s="315" t="s">
        <v>211</v>
      </c>
      <c r="J3" s="318" t="s">
        <v>212</v>
      </c>
      <c r="K3" s="307" t="s">
        <v>213</v>
      </c>
      <c r="L3" s="309" t="s">
        <v>214</v>
      </c>
      <c r="M3" s="317" t="s">
        <v>215</v>
      </c>
      <c r="N3" s="145" t="s">
        <v>216</v>
      </c>
    </row>
    <row r="4" customFormat="false" ht="25.5" hidden="false" customHeight="false" outlineLevel="0" collapsed="false">
      <c r="A4" s="312" t="s">
        <v>217</v>
      </c>
      <c r="C4" s="313" t="n">
        <v>2015</v>
      </c>
      <c r="E4" s="314" t="s">
        <v>218</v>
      </c>
      <c r="F4" s="314" t="s">
        <v>51</v>
      </c>
      <c r="H4" s="314" t="s">
        <v>219</v>
      </c>
      <c r="I4" s="315"/>
      <c r="J4" s="316" t="n">
        <v>104</v>
      </c>
      <c r="K4" s="307" t="s">
        <v>220</v>
      </c>
      <c r="L4" s="309" t="s">
        <v>221</v>
      </c>
      <c r="M4" s="317" t="s">
        <v>222</v>
      </c>
      <c r="N4" s="145" t="s">
        <v>223</v>
      </c>
    </row>
    <row r="5" customFormat="false" ht="25.5" hidden="false" customHeight="false" outlineLevel="0" collapsed="false">
      <c r="A5" s="312" t="s">
        <v>224</v>
      </c>
      <c r="C5" s="313" t="n">
        <v>2016</v>
      </c>
      <c r="E5" s="314" t="s">
        <v>225</v>
      </c>
      <c r="F5" s="314" t="s">
        <v>226</v>
      </c>
      <c r="K5" s="307" t="s">
        <v>227</v>
      </c>
      <c r="L5" s="309"/>
      <c r="M5" s="317"/>
      <c r="N5" s="145" t="s">
        <v>228</v>
      </c>
    </row>
    <row r="6" customFormat="false" ht="11.25" hidden="false" customHeight="false" outlineLevel="0" collapsed="false">
      <c r="A6" s="312" t="s">
        <v>229</v>
      </c>
      <c r="C6" s="313" t="n">
        <v>2017</v>
      </c>
      <c r="E6" s="314" t="s">
        <v>230</v>
      </c>
      <c r="F6" s="315"/>
      <c r="K6" s="302"/>
      <c r="L6" s="302"/>
      <c r="M6" s="317"/>
      <c r="N6" s="145" t="s">
        <v>231</v>
      </c>
    </row>
    <row r="7" customFormat="false" ht="12.75" hidden="false" customHeight="false" outlineLevel="0" collapsed="false">
      <c r="A7" s="312" t="s">
        <v>232</v>
      </c>
      <c r="E7" s="314" t="s">
        <v>233</v>
      </c>
      <c r="F7" s="315"/>
      <c r="K7" s="319"/>
      <c r="L7" s="302"/>
      <c r="N7" s="145" t="s">
        <v>234</v>
      </c>
    </row>
    <row r="8" customFormat="false" ht="11.25" hidden="false" customHeight="false" outlineLevel="0" collapsed="false">
      <c r="A8" s="312" t="s">
        <v>235</v>
      </c>
      <c r="E8" s="314" t="s">
        <v>236</v>
      </c>
      <c r="F8" s="315"/>
      <c r="K8" s="320" t="s">
        <v>237</v>
      </c>
      <c r="N8" s="145" t="s">
        <v>238</v>
      </c>
    </row>
    <row r="9" customFormat="false" ht="11.25" hidden="false" customHeight="false" outlineLevel="0" collapsed="false">
      <c r="A9" s="312" t="s">
        <v>239</v>
      </c>
      <c r="E9" s="314" t="s">
        <v>240</v>
      </c>
      <c r="F9" s="315"/>
      <c r="K9" s="301"/>
      <c r="N9" s="145" t="s">
        <v>241</v>
      </c>
    </row>
    <row r="10" customFormat="false" ht="12.75" hidden="false" customHeight="false" outlineLevel="0" collapsed="false">
      <c r="A10" s="312" t="s">
        <v>242</v>
      </c>
      <c r="E10" s="314" t="s">
        <v>243</v>
      </c>
      <c r="F10" s="315"/>
      <c r="K10" s="319"/>
      <c r="N10" s="145" t="s">
        <v>244</v>
      </c>
    </row>
    <row r="11" customFormat="false" ht="22.5" hidden="false" customHeight="false" outlineLevel="0" collapsed="false">
      <c r="A11" s="312" t="s">
        <v>245</v>
      </c>
      <c r="E11" s="314" t="s">
        <v>246</v>
      </c>
      <c r="F11" s="315"/>
      <c r="K11" s="320" t="s">
        <v>247</v>
      </c>
      <c r="N11" s="145" t="s">
        <v>248</v>
      </c>
    </row>
    <row r="12" customFormat="false" ht="11.25" hidden="false" customHeight="false" outlineLevel="0" collapsed="false">
      <c r="A12" s="312" t="s">
        <v>249</v>
      </c>
      <c r="E12" s="314" t="s">
        <v>250</v>
      </c>
      <c r="F12" s="315"/>
      <c r="N12" s="145" t="s">
        <v>251</v>
      </c>
    </row>
    <row r="13" customFormat="false" ht="11.25" hidden="false" customHeight="false" outlineLevel="0" collapsed="false">
      <c r="A13" s="312" t="s">
        <v>252</v>
      </c>
      <c r="E13" s="314" t="s">
        <v>253</v>
      </c>
      <c r="F13" s="315"/>
      <c r="N13" s="145" t="s">
        <v>254</v>
      </c>
    </row>
    <row r="14" customFormat="false" ht="11.25" hidden="false" customHeight="false" outlineLevel="0" collapsed="false">
      <c r="A14" s="312" t="s">
        <v>255</v>
      </c>
      <c r="N14" s="145" t="s">
        <v>256</v>
      </c>
    </row>
    <row r="15" customFormat="false" ht="11.25" hidden="false" customHeight="false" outlineLevel="0" collapsed="false">
      <c r="A15" s="312" t="s">
        <v>38</v>
      </c>
      <c r="N15" s="145" t="s">
        <v>257</v>
      </c>
    </row>
    <row r="16" customFormat="false" ht="11.25" hidden="false" customHeight="false" outlineLevel="0" collapsed="false">
      <c r="A16" s="312" t="s">
        <v>258</v>
      </c>
      <c r="C16" s="302"/>
      <c r="D16" s="321"/>
      <c r="E16" s="321"/>
      <c r="G16" s="322" t="s">
        <v>259</v>
      </c>
      <c r="N16" s="145" t="s">
        <v>260</v>
      </c>
    </row>
    <row r="17" customFormat="false" ht="11.25" hidden="false" customHeight="false" outlineLevel="0" collapsed="false">
      <c r="A17" s="312" t="s">
        <v>261</v>
      </c>
      <c r="C17" s="323" t="s">
        <v>262</v>
      </c>
      <c r="D17" s="324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24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25" t="s">
        <v>263</v>
      </c>
      <c r="N17" s="145" t="s">
        <v>264</v>
      </c>
    </row>
    <row r="18" customFormat="false" ht="11.25" hidden="false" customHeight="false" outlineLevel="0" collapsed="false">
      <c r="A18" s="312" t="s">
        <v>265</v>
      </c>
      <c r="C18" s="326"/>
      <c r="D18" s="327"/>
      <c r="E18" s="327"/>
      <c r="N18" s="145" t="s">
        <v>266</v>
      </c>
    </row>
    <row r="19" customFormat="false" ht="22.5" hidden="false" customHeight="false" outlineLevel="0" collapsed="false">
      <c r="A19" s="312" t="s">
        <v>267</v>
      </c>
      <c r="C19" s="302"/>
      <c r="D19" s="321"/>
      <c r="E19" s="321"/>
      <c r="G19" s="322" t="s">
        <v>268</v>
      </c>
      <c r="N19" s="145" t="s">
        <v>269</v>
      </c>
    </row>
    <row r="20" customFormat="false" ht="22.5" hidden="false" customHeight="false" outlineLevel="0" collapsed="false">
      <c r="A20" s="312" t="s">
        <v>270</v>
      </c>
      <c r="C20" s="328" t="s">
        <v>271</v>
      </c>
      <c r="D20" s="329"/>
      <c r="E20" s="329"/>
      <c r="G20" s="320" t="b">
        <f aca="false">FALSE()</f>
        <v>0</v>
      </c>
      <c r="N20" s="145" t="s">
        <v>272</v>
      </c>
    </row>
    <row r="21" customFormat="false" ht="11.25" hidden="false" customHeight="false" outlineLevel="0" collapsed="false">
      <c r="A21" s="312" t="s">
        <v>273</v>
      </c>
      <c r="N21" s="145" t="s">
        <v>274</v>
      </c>
    </row>
    <row r="22" customFormat="false" ht="11.25" hidden="false" customHeight="false" outlineLevel="0" collapsed="false">
      <c r="A22" s="312" t="s">
        <v>275</v>
      </c>
      <c r="N22" s="145" t="s">
        <v>276</v>
      </c>
    </row>
    <row r="23" customFormat="false" ht="11.25" hidden="false" customHeight="false" outlineLevel="0" collapsed="false">
      <c r="A23" s="312" t="s">
        <v>277</v>
      </c>
      <c r="N23" s="145" t="s">
        <v>278</v>
      </c>
    </row>
    <row r="24" customFormat="false" ht="11.25" hidden="false" customHeight="false" outlineLevel="0" collapsed="false">
      <c r="A24" s="312" t="s">
        <v>279</v>
      </c>
      <c r="N24" s="145" t="s">
        <v>280</v>
      </c>
    </row>
    <row r="25" customFormat="false" ht="11.25" hidden="false" customHeight="false" outlineLevel="0" collapsed="false">
      <c r="A25" s="312" t="s">
        <v>281</v>
      </c>
      <c r="N25" s="145" t="s">
        <v>282</v>
      </c>
    </row>
    <row r="26" customFormat="false" ht="11.25" hidden="false" customHeight="false" outlineLevel="0" collapsed="false">
      <c r="A26" s="312" t="s">
        <v>283</v>
      </c>
      <c r="N26" s="145" t="s">
        <v>284</v>
      </c>
    </row>
    <row r="27" customFormat="false" ht="11.25" hidden="false" customHeight="false" outlineLevel="0" collapsed="false">
      <c r="A27" s="312" t="s">
        <v>285</v>
      </c>
      <c r="N27" s="145" t="s">
        <v>286</v>
      </c>
    </row>
    <row r="28" customFormat="false" ht="11.25" hidden="false" customHeight="false" outlineLevel="0" collapsed="false">
      <c r="A28" s="312" t="s">
        <v>287</v>
      </c>
      <c r="N28" s="145" t="s">
        <v>288</v>
      </c>
    </row>
    <row r="29" customFormat="false" ht="11.25" hidden="false" customHeight="false" outlineLevel="0" collapsed="false">
      <c r="A29" s="312" t="s">
        <v>289</v>
      </c>
      <c r="N29" s="145" t="s">
        <v>290</v>
      </c>
    </row>
    <row r="30" customFormat="false" ht="11.25" hidden="false" customHeight="false" outlineLevel="0" collapsed="false">
      <c r="A30" s="312" t="s">
        <v>291</v>
      </c>
      <c r="N30" s="145" t="s">
        <v>292</v>
      </c>
    </row>
    <row r="31" customFormat="false" ht="11.25" hidden="false" customHeight="false" outlineLevel="0" collapsed="false">
      <c r="A31" s="312" t="s">
        <v>293</v>
      </c>
      <c r="N31" s="145" t="s">
        <v>294</v>
      </c>
    </row>
    <row r="32" customFormat="false" ht="11.25" hidden="false" customHeight="false" outlineLevel="0" collapsed="false">
      <c r="A32" s="312" t="s">
        <v>295</v>
      </c>
      <c r="N32" s="145" t="s">
        <v>296</v>
      </c>
    </row>
    <row r="33" customFormat="false" ht="11.25" hidden="false" customHeight="false" outlineLevel="0" collapsed="false">
      <c r="A33" s="312" t="s">
        <v>297</v>
      </c>
      <c r="N33" s="145" t="s">
        <v>298</v>
      </c>
    </row>
    <row r="34" customFormat="false" ht="11.25" hidden="false" customHeight="false" outlineLevel="0" collapsed="false">
      <c r="A34" s="312" t="s">
        <v>299</v>
      </c>
      <c r="N34" s="145" t="s">
        <v>300</v>
      </c>
    </row>
    <row r="35" customFormat="false" ht="11.25" hidden="false" customHeight="false" outlineLevel="0" collapsed="false">
      <c r="A35" s="312" t="s">
        <v>301</v>
      </c>
      <c r="N35" s="145" t="s">
        <v>302</v>
      </c>
    </row>
    <row r="36" customFormat="false" ht="11.25" hidden="false" customHeight="false" outlineLevel="0" collapsed="false">
      <c r="A36" s="312" t="s">
        <v>303</v>
      </c>
      <c r="N36" s="145" t="s">
        <v>304</v>
      </c>
    </row>
    <row r="37" customFormat="false" ht="11.25" hidden="false" customHeight="false" outlineLevel="0" collapsed="false">
      <c r="A37" s="312" t="s">
        <v>305</v>
      </c>
      <c r="N37" s="145" t="s">
        <v>306</v>
      </c>
    </row>
    <row r="38" customFormat="false" ht="11.25" hidden="false" customHeight="false" outlineLevel="0" collapsed="false">
      <c r="A38" s="312" t="s">
        <v>307</v>
      </c>
      <c r="N38" s="145" t="s">
        <v>308</v>
      </c>
    </row>
    <row r="39" customFormat="false" ht="11.25" hidden="false" customHeight="false" outlineLevel="0" collapsed="false">
      <c r="A39" s="312" t="s">
        <v>309</v>
      </c>
      <c r="N39" s="145" t="s">
        <v>310</v>
      </c>
    </row>
    <row r="40" customFormat="false" ht="11.25" hidden="false" customHeight="false" outlineLevel="0" collapsed="false">
      <c r="A40" s="312" t="s">
        <v>311</v>
      </c>
      <c r="N40" s="145" t="s">
        <v>312</v>
      </c>
    </row>
    <row r="41" customFormat="false" ht="11.25" hidden="false" customHeight="false" outlineLevel="0" collapsed="false">
      <c r="A41" s="312" t="s">
        <v>313</v>
      </c>
      <c r="N41" s="145" t="s">
        <v>314</v>
      </c>
    </row>
    <row r="42" customFormat="false" ht="11.25" hidden="false" customHeight="false" outlineLevel="0" collapsed="false">
      <c r="A42" s="312" t="s">
        <v>315</v>
      </c>
      <c r="N42" s="145" t="s">
        <v>316</v>
      </c>
    </row>
    <row r="43" customFormat="false" ht="11.25" hidden="false" customHeight="false" outlineLevel="0" collapsed="false">
      <c r="A43" s="312" t="s">
        <v>317</v>
      </c>
      <c r="N43" s="145" t="s">
        <v>318</v>
      </c>
    </row>
    <row r="44" customFormat="false" ht="11.25" hidden="false" customHeight="false" outlineLevel="0" collapsed="false">
      <c r="A44" s="312" t="s">
        <v>319</v>
      </c>
    </row>
    <row r="45" customFormat="false" ht="11.25" hidden="false" customHeight="false" outlineLevel="0" collapsed="false">
      <c r="A45" s="312" t="s">
        <v>320</v>
      </c>
    </row>
    <row r="46" customFormat="false" ht="11.25" hidden="false" customHeight="false" outlineLevel="0" collapsed="false">
      <c r="A46" s="312" t="s">
        <v>321</v>
      </c>
    </row>
    <row r="47" customFormat="false" ht="11.25" hidden="false" customHeight="false" outlineLevel="0" collapsed="false">
      <c r="A47" s="312" t="s">
        <v>322</v>
      </c>
    </row>
    <row r="48" customFormat="false" ht="11.25" hidden="false" customHeight="false" outlineLevel="0" collapsed="false">
      <c r="A48" s="312" t="s">
        <v>323</v>
      </c>
    </row>
    <row r="49" customFormat="false" ht="11.25" hidden="false" customHeight="false" outlineLevel="0" collapsed="false">
      <c r="A49" s="312" t="s">
        <v>324</v>
      </c>
    </row>
    <row r="50" customFormat="false" ht="11.25" hidden="false" customHeight="false" outlineLevel="0" collapsed="false">
      <c r="A50" s="312" t="s">
        <v>325</v>
      </c>
    </row>
    <row r="51" customFormat="false" ht="11.25" hidden="false" customHeight="false" outlineLevel="0" collapsed="false">
      <c r="A51" s="312" t="s">
        <v>326</v>
      </c>
    </row>
    <row r="52" customFormat="false" ht="11.25" hidden="false" customHeight="false" outlineLevel="0" collapsed="false">
      <c r="A52" s="312" t="s">
        <v>327</v>
      </c>
    </row>
    <row r="53" customFormat="false" ht="11.25" hidden="false" customHeight="false" outlineLevel="0" collapsed="false">
      <c r="A53" s="312" t="s">
        <v>328</v>
      </c>
    </row>
    <row r="54" customFormat="false" ht="11.25" hidden="false" customHeight="false" outlineLevel="0" collapsed="false">
      <c r="A54" s="312" t="s">
        <v>329</v>
      </c>
    </row>
    <row r="55" customFormat="false" ht="11.25" hidden="false" customHeight="false" outlineLevel="0" collapsed="false">
      <c r="A55" s="312" t="s">
        <v>330</v>
      </c>
    </row>
    <row r="56" customFormat="false" ht="11.25" hidden="false" customHeight="false" outlineLevel="0" collapsed="false">
      <c r="A56" s="312" t="s">
        <v>331</v>
      </c>
    </row>
    <row r="57" customFormat="false" ht="11.25" hidden="false" customHeight="false" outlineLevel="0" collapsed="false">
      <c r="A57" s="312" t="s">
        <v>332</v>
      </c>
    </row>
    <row r="58" customFormat="false" ht="11.25" hidden="false" customHeight="false" outlineLevel="0" collapsed="false">
      <c r="A58" s="312" t="s">
        <v>333</v>
      </c>
    </row>
    <row r="59" customFormat="false" ht="11.25" hidden="false" customHeight="false" outlineLevel="0" collapsed="false">
      <c r="A59" s="312" t="s">
        <v>334</v>
      </c>
    </row>
    <row r="60" customFormat="false" ht="11.25" hidden="false" customHeight="false" outlineLevel="0" collapsed="false">
      <c r="A60" s="312" t="s">
        <v>335</v>
      </c>
    </row>
    <row r="61" customFormat="false" ht="11.25" hidden="false" customHeight="false" outlineLevel="0" collapsed="false">
      <c r="A61" s="312" t="s">
        <v>336</v>
      </c>
    </row>
    <row r="62" customFormat="false" ht="11.25" hidden="false" customHeight="false" outlineLevel="0" collapsed="false">
      <c r="A62" s="312"/>
    </row>
    <row r="63" customFormat="false" ht="11.25" hidden="false" customHeight="false" outlineLevel="0" collapsed="false">
      <c r="A63" s="312"/>
    </row>
    <row r="64" customFormat="false" ht="11.25" hidden="false" customHeight="false" outlineLevel="0" collapsed="false">
      <c r="A64" s="312"/>
    </row>
    <row r="65" customFormat="false" ht="11.25" hidden="false" customHeight="false" outlineLevel="0" collapsed="false">
      <c r="A65" s="312"/>
    </row>
    <row r="66" customFormat="false" ht="11.25" hidden="false" customHeight="false" outlineLevel="0" collapsed="false">
      <c r="A66" s="312"/>
    </row>
    <row r="67" customFormat="false" ht="11.25" hidden="false" customHeight="false" outlineLevel="0" collapsed="false">
      <c r="A67" s="312"/>
    </row>
    <row r="68" customFormat="false" ht="11.25" hidden="false" customHeight="false" outlineLevel="0" collapsed="false">
      <c r="A68" s="312"/>
    </row>
    <row r="69" customFormat="false" ht="11.25" hidden="false" customHeight="false" outlineLevel="0" collapsed="false">
      <c r="A69" s="312"/>
    </row>
    <row r="70" customFormat="false" ht="11.25" hidden="false" customHeight="false" outlineLevel="0" collapsed="false">
      <c r="A70" s="312"/>
    </row>
    <row r="71" customFormat="false" ht="11.25" hidden="false" customHeight="false" outlineLevel="0" collapsed="false">
      <c r="A71" s="312"/>
    </row>
    <row r="72" customFormat="false" ht="11.25" hidden="false" customHeight="false" outlineLevel="0" collapsed="false">
      <c r="A72" s="312"/>
    </row>
    <row r="73" customFormat="false" ht="11.25" hidden="false" customHeight="false" outlineLevel="0" collapsed="false">
      <c r="A73" s="312"/>
    </row>
    <row r="74" customFormat="false" ht="11.25" hidden="false" customHeight="false" outlineLevel="0" collapsed="false">
      <c r="A74" s="312"/>
    </row>
    <row r="75" customFormat="false" ht="11.25" hidden="false" customHeight="false" outlineLevel="0" collapsed="false">
      <c r="A75" s="312"/>
    </row>
    <row r="76" customFormat="false" ht="11.25" hidden="false" customHeight="false" outlineLevel="0" collapsed="false">
      <c r="A76" s="312"/>
    </row>
    <row r="77" customFormat="false" ht="11.25" hidden="false" customHeight="false" outlineLevel="0" collapsed="false">
      <c r="A77" s="312"/>
    </row>
    <row r="78" customFormat="false" ht="11.25" hidden="false" customHeight="false" outlineLevel="0" collapsed="false">
      <c r="A78" s="312"/>
    </row>
    <row r="79" customFormat="false" ht="11.25" hidden="false" customHeight="false" outlineLevel="0" collapsed="false">
      <c r="A79" s="330"/>
    </row>
    <row r="80" customFormat="false" ht="11.25" hidden="false" customHeight="false" outlineLevel="0" collapsed="false">
      <c r="A80" s="312"/>
    </row>
    <row r="81" customFormat="false" ht="11.25" hidden="false" customHeight="false" outlineLevel="0" collapsed="false">
      <c r="A81" s="312"/>
    </row>
    <row r="82" customFormat="false" ht="11.25" hidden="false" customHeight="false" outlineLevel="0" collapsed="false">
      <c r="A82" s="312"/>
    </row>
    <row r="83" customFormat="false" ht="11.25" hidden="false" customHeight="false" outlineLevel="0" collapsed="false">
      <c r="A83" s="312"/>
    </row>
    <row r="84" customFormat="false" ht="11.25" hidden="false" customHeight="false" outlineLevel="0" collapsed="false">
      <c r="A84" s="312"/>
    </row>
    <row r="85" customFormat="false" ht="11.25" hidden="false" customHeight="false" outlineLevel="0" collapsed="false">
      <c r="A85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1" width="9.13"/>
  </cols>
  <sheetData>
    <row r="1" customFormat="false" ht="12.75" hidden="false" customHeight="false" outlineLevel="0" collapsed="false">
      <c r="A1" s="332"/>
    </row>
    <row r="2" customFormat="false" ht="12.75" hidden="false" customHeight="false" outlineLevel="0" collapsed="false">
      <c r="A2" s="332" t="n">
        <f aca="false">IF('Сведения об изменении'!$E$13="",1,0)</f>
        <v>1</v>
      </c>
    </row>
    <row r="3" customFormat="false" ht="12.75" hidden="false" customHeight="false" outlineLevel="0" collapsed="false">
      <c r="A3" s="332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32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32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32" t="n">
        <f aca="false">IF(Территории!$E$13="",1,0)</f>
        <v>0</v>
      </c>
    </row>
    <row r="7" customFormat="false" ht="12.75" hidden="false" customHeight="false" outlineLevel="0" collapsed="false">
      <c r="A7" s="332" t="n">
        <f aca="false">IF(Территории!$H$13="",1,0)</f>
        <v>0</v>
      </c>
    </row>
    <row r="8" customFormat="false" ht="12.75" hidden="false" customHeight="false" outlineLevel="0" collapsed="false">
      <c r="A8" s="332" t="n">
        <f aca="false">IF(Территории!$K$13="",1,0)</f>
        <v>0</v>
      </c>
    </row>
    <row r="9" customFormat="false" ht="12.75" hidden="false" customHeight="false" outlineLevel="0" collapsed="false">
      <c r="A9" s="332" t="n">
        <f aca="false">IF(Дифференциация!$E$22="",1,0)</f>
        <v>0</v>
      </c>
    </row>
    <row r="10" customFormat="false" ht="12.75" hidden="false" customHeight="false" outlineLevel="0" collapsed="false">
      <c r="A10" s="332" t="n">
        <f aca="false">IF(Дифференциация!$F$22="",1,0)</f>
        <v>0</v>
      </c>
    </row>
    <row r="11" customFormat="false" ht="12.75" hidden="false" customHeight="false" outlineLevel="0" collapsed="false">
      <c r="A11" s="332" t="n">
        <f aca="false">IF(Дифференциация!$J$22="",1,0)</f>
        <v>0</v>
      </c>
    </row>
    <row r="12" customFormat="false" ht="12.75" hidden="false" customHeight="false" outlineLevel="0" collapsed="false">
      <c r="A12" s="332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32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4" customFormat="false" ht="12.75" hidden="false" customHeight="false" outlineLevel="0" collapsed="false">
      <c r="A14" s="332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32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32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32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32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32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32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32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3" width="48.99"/>
    <col collapsed="false" customWidth="true" hidden="false" outlineLevel="0" max="2" min="2" style="333" width="25.42"/>
    <col collapsed="false" customWidth="true" hidden="false" outlineLevel="0" max="3" min="3" style="333" width="34.99"/>
    <col collapsed="false" customWidth="false" hidden="false" outlineLevel="0" max="257" min="4" style="333" width="9.13"/>
  </cols>
  <sheetData>
    <row r="1" customFormat="false" ht="12.75" hidden="false" customHeight="false" outlineLevel="0" collapsed="false">
      <c r="A1" s="333" t="s">
        <v>337</v>
      </c>
      <c r="B1" s="333" t="s">
        <v>338</v>
      </c>
      <c r="C1" s="333" t="s">
        <v>339</v>
      </c>
    </row>
    <row r="2" customFormat="false" ht="12.75" hidden="false" customHeight="false" outlineLevel="0" collapsed="false">
      <c r="A2" s="333" t="s">
        <v>340</v>
      </c>
      <c r="B2" s="333" t="s">
        <v>341</v>
      </c>
      <c r="C2" s="333" t="s">
        <v>342</v>
      </c>
    </row>
    <row r="3" customFormat="false" ht="12.75" hidden="false" customHeight="false" outlineLevel="0" collapsed="false">
      <c r="A3" s="333" t="s">
        <v>343</v>
      </c>
      <c r="B3" s="333" t="s">
        <v>344</v>
      </c>
      <c r="C3" s="333" t="s">
        <v>345</v>
      </c>
    </row>
    <row r="4" customFormat="false" ht="12.75" hidden="false" customHeight="false" outlineLevel="0" collapsed="false">
      <c r="A4" s="333" t="s">
        <v>346</v>
      </c>
      <c r="B4" s="333" t="s">
        <v>347</v>
      </c>
      <c r="C4" s="333" t="s">
        <v>345</v>
      </c>
    </row>
    <row r="5" customFormat="false" ht="12.75" hidden="false" customHeight="false" outlineLevel="0" collapsed="false">
      <c r="A5" s="333" t="s">
        <v>348</v>
      </c>
      <c r="B5" s="333" t="s">
        <v>349</v>
      </c>
      <c r="C5" s="333" t="s">
        <v>345</v>
      </c>
    </row>
    <row r="6" customFormat="false" ht="12.75" hidden="false" customHeight="false" outlineLevel="0" collapsed="false">
      <c r="A6" s="333" t="s">
        <v>350</v>
      </c>
      <c r="B6" s="333" t="s">
        <v>351</v>
      </c>
      <c r="C6" s="333" t="s">
        <v>345</v>
      </c>
    </row>
    <row r="7" customFormat="false" ht="12.75" hidden="false" customHeight="false" outlineLevel="0" collapsed="false">
      <c r="A7" s="333" t="s">
        <v>352</v>
      </c>
      <c r="B7" s="333" t="s">
        <v>353</v>
      </c>
      <c r="C7" s="333" t="s">
        <v>345</v>
      </c>
    </row>
    <row r="8" customFormat="false" ht="12.75" hidden="false" customHeight="false" outlineLevel="0" collapsed="false">
      <c r="A8" s="333" t="s">
        <v>354</v>
      </c>
      <c r="B8" s="333" t="s">
        <v>355</v>
      </c>
      <c r="C8" s="333" t="s">
        <v>342</v>
      </c>
    </row>
    <row r="9" customFormat="false" ht="12.75" hidden="false" customHeight="false" outlineLevel="0" collapsed="false">
      <c r="A9" s="333" t="s">
        <v>356</v>
      </c>
      <c r="B9" s="333" t="s">
        <v>357</v>
      </c>
      <c r="C9" s="333" t="s">
        <v>342</v>
      </c>
    </row>
    <row r="10" customFormat="false" ht="12.75" hidden="false" customHeight="false" outlineLevel="0" collapsed="false">
      <c r="A10" s="333" t="s">
        <v>358</v>
      </c>
      <c r="B10" s="333" t="s">
        <v>359</v>
      </c>
      <c r="C10" s="333" t="s">
        <v>342</v>
      </c>
    </row>
    <row r="11" customFormat="false" ht="12.75" hidden="false" customHeight="false" outlineLevel="0" collapsed="false">
      <c r="A11" s="333" t="s">
        <v>360</v>
      </c>
      <c r="B11" s="333" t="s">
        <v>361</v>
      </c>
      <c r="C11" s="333" t="s">
        <v>342</v>
      </c>
    </row>
    <row r="12" customFormat="false" ht="12.75" hidden="false" customHeight="false" outlineLevel="0" collapsed="false">
      <c r="A12" s="333" t="s">
        <v>362</v>
      </c>
      <c r="B12" s="333" t="s">
        <v>363</v>
      </c>
      <c r="C12" s="333" t="s">
        <v>345</v>
      </c>
    </row>
    <row r="13" customFormat="false" ht="12.75" hidden="false" customHeight="false" outlineLevel="0" collapsed="false">
      <c r="A13" s="333" t="s">
        <v>364</v>
      </c>
      <c r="B13" s="333" t="s">
        <v>365</v>
      </c>
      <c r="C13" s="333" t="s">
        <v>342</v>
      </c>
    </row>
    <row r="14" customFormat="false" ht="12.75" hidden="false" customHeight="false" outlineLevel="0" collapsed="false">
      <c r="A14" s="333" t="s">
        <v>366</v>
      </c>
      <c r="B14" s="333" t="s">
        <v>367</v>
      </c>
      <c r="C14" s="333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34" t="s">
        <v>144</v>
      </c>
    </row>
    <row r="2" customFormat="false" ht="22.5" hidden="false" customHeight="false" outlineLevel="0" collapsed="false">
      <c r="A2" s="335" t="n">
        <v>7</v>
      </c>
      <c r="B2" s="336" t="s">
        <v>368</v>
      </c>
    </row>
    <row r="3" customFormat="false" ht="123.75" hidden="false" customHeight="false" outlineLevel="0" collapsed="false">
      <c r="A3" s="335" t="n">
        <v>1</v>
      </c>
      <c r="B3" s="336" t="s">
        <v>369</v>
      </c>
    </row>
    <row r="4" customFormat="false" ht="67.5" hidden="false" customHeight="false" outlineLevel="0" collapsed="false">
      <c r="A4" s="335" t="n">
        <v>2</v>
      </c>
      <c r="B4" s="336" t="s">
        <v>370</v>
      </c>
    </row>
    <row r="5" customFormat="false" ht="123.75" hidden="false" customHeight="false" outlineLevel="0" collapsed="false">
      <c r="A5" s="335" t="n">
        <v>3</v>
      </c>
      <c r="B5" s="336" t="s">
        <v>371</v>
      </c>
    </row>
    <row r="6" customFormat="false" ht="90" hidden="false" customHeight="false" outlineLevel="0" collapsed="false">
      <c r="A6" s="335" t="n">
        <v>4</v>
      </c>
      <c r="B6" s="336" t="s">
        <v>372</v>
      </c>
    </row>
    <row r="7" customFormat="false" ht="56.25" hidden="false" customHeight="false" outlineLevel="0" collapsed="false">
      <c r="A7" s="335" t="n">
        <v>5</v>
      </c>
      <c r="B7" s="336" t="s">
        <v>373</v>
      </c>
    </row>
    <row r="8" customFormat="false" ht="14.25" hidden="false" customHeight="false" outlineLevel="0" collapsed="false">
      <c r="A8" s="335" t="n">
        <v>6</v>
      </c>
      <c r="B8" s="336"/>
    </row>
    <row r="9" customFormat="false" ht="11.25" hidden="false" customHeight="false" outlineLevel="0" collapsed="false">
      <c r="B9" s="334" t="s">
        <v>374</v>
      </c>
    </row>
    <row r="10" customFormat="false" ht="56.25" hidden="false" customHeight="false" outlineLevel="0" collapsed="false">
      <c r="B10" s="336" t="s">
        <v>375</v>
      </c>
    </row>
    <row r="11" customFormat="false" ht="33.75" hidden="false" customHeight="true" outlineLevel="0" collapsed="false">
      <c r="B11" s="336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35"/>
      <c r="D11" s="337"/>
      <c r="E11" s="337"/>
      <c r="F11" s="337"/>
      <c r="G11" s="337"/>
      <c r="H11" s="337"/>
      <c r="I11" s="337"/>
      <c r="J11" s="337"/>
      <c r="K11" s="337"/>
    </row>
    <row r="12" customFormat="false" ht="45" hidden="false" customHeight="true" outlineLevel="0" collapsed="false">
      <c r="B12" s="336" t="s">
        <v>376</v>
      </c>
      <c r="C12" s="335"/>
      <c r="D12" s="337"/>
      <c r="E12" s="337"/>
      <c r="F12" s="337"/>
      <c r="G12" s="337"/>
      <c r="H12" s="337"/>
      <c r="I12" s="337"/>
      <c r="J12" s="337"/>
      <c r="K12" s="337"/>
    </row>
    <row r="13" customFormat="false" ht="14.25" hidden="false" customHeight="true" outlineLevel="0" collapsed="false">
      <c r="B13" s="338" t="s">
        <v>146</v>
      </c>
      <c r="C13" s="335"/>
      <c r="D13" s="337"/>
      <c r="E13" s="337"/>
      <c r="F13" s="337"/>
      <c r="G13" s="337"/>
      <c r="H13" s="337"/>
      <c r="I13" s="337"/>
      <c r="J13" s="337"/>
      <c r="K13" s="337"/>
    </row>
    <row r="14" customFormat="false" ht="14.25" hidden="false" customHeight="true" outlineLevel="0" collapsed="false">
      <c r="A14" s="335" t="n">
        <v>1</v>
      </c>
      <c r="B14" s="339" t="s">
        <v>377</v>
      </c>
      <c r="C14" s="335"/>
      <c r="D14" s="337"/>
      <c r="E14" s="337"/>
      <c r="F14" s="337"/>
      <c r="G14" s="337"/>
      <c r="H14" s="337"/>
      <c r="I14" s="337"/>
      <c r="J14" s="337"/>
      <c r="K14" s="337"/>
    </row>
    <row r="15" customFormat="false" ht="22.5" hidden="false" customHeight="true" outlineLevel="0" collapsed="false">
      <c r="A15" s="335" t="n">
        <v>2</v>
      </c>
      <c r="B15" s="339" t="s">
        <v>378</v>
      </c>
      <c r="C15" s="335"/>
      <c r="D15" s="340"/>
      <c r="E15" s="340"/>
      <c r="F15" s="340"/>
      <c r="G15" s="340"/>
      <c r="H15" s="340"/>
      <c r="I15" s="340"/>
      <c r="J15" s="340"/>
      <c r="K15" s="340"/>
    </row>
    <row r="16" customFormat="false" ht="14.25" hidden="false" customHeight="true" outlineLevel="0" collapsed="false">
      <c r="B16" s="338" t="s">
        <v>148</v>
      </c>
      <c r="C16" s="335"/>
      <c r="D16" s="341"/>
      <c r="E16" s="341"/>
      <c r="F16" s="341"/>
      <c r="G16" s="341"/>
      <c r="H16" s="341"/>
      <c r="I16" s="341"/>
      <c r="J16" s="341"/>
      <c r="K16" s="341"/>
    </row>
    <row r="17" customFormat="false" ht="33.75" hidden="false" customHeight="true" outlineLevel="0" collapsed="false">
      <c r="A17" s="335" t="n">
        <v>1</v>
      </c>
      <c r="B17" s="339" t="s">
        <v>379</v>
      </c>
      <c r="C17" s="335"/>
      <c r="D17" s="342"/>
      <c r="E17" s="342"/>
      <c r="F17" s="342"/>
      <c r="G17" s="342"/>
      <c r="H17" s="342"/>
      <c r="I17" s="342"/>
      <c r="J17" s="342"/>
      <c r="K17" s="342"/>
    </row>
    <row r="18" customFormat="false" ht="22.5" hidden="false" customHeight="false" outlineLevel="0" collapsed="false">
      <c r="A18" s="335" t="n">
        <v>2</v>
      </c>
      <c r="B18" s="339" t="s">
        <v>380</v>
      </c>
    </row>
    <row r="19" customFormat="false" ht="22.5" hidden="false" customHeight="false" outlineLevel="0" collapsed="false">
      <c r="A19" s="335" t="n">
        <v>3</v>
      </c>
      <c r="B19" s="339" t="s">
        <v>381</v>
      </c>
    </row>
    <row r="20" customFormat="false" ht="56.25" hidden="false" customHeight="false" outlineLevel="0" collapsed="false">
      <c r="A20" s="335" t="n">
        <v>4</v>
      </c>
      <c r="B20" s="339" t="s">
        <v>382</v>
      </c>
    </row>
    <row r="21" customFormat="false" ht="11.25" hidden="false" customHeight="false" outlineLevel="0" collapsed="false">
      <c r="B21" s="338" t="s">
        <v>150</v>
      </c>
    </row>
    <row r="22" customFormat="false" ht="33.75" hidden="false" customHeight="false" outlineLevel="0" collapsed="false">
      <c r="A22" s="335" t="n">
        <v>1</v>
      </c>
      <c r="B22" s="339" t="s">
        <v>383</v>
      </c>
    </row>
    <row r="23" customFormat="false" ht="11.25" hidden="false" customHeight="false" outlineLevel="0" collapsed="false">
      <c r="B23" s="338" t="s">
        <v>154</v>
      </c>
    </row>
    <row r="24" customFormat="false" ht="22.5" hidden="false" customHeight="false" outlineLevel="0" collapsed="false">
      <c r="A24" s="335" t="n">
        <v>1</v>
      </c>
      <c r="B24" s="339" t="s">
        <v>384</v>
      </c>
    </row>
    <row r="25" customFormat="false" ht="11.25" hidden="false" customHeight="false" outlineLevel="0" collapsed="false">
      <c r="B25" s="238" t="s">
        <v>38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43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44" t="s">
        <v>386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5"/>
      <c r="V3" s="344"/>
      <c r="W3" s="344"/>
    </row>
    <row r="5" s="238" customFormat="true" ht="15" hidden="false" customHeight="true" outlineLevel="0" collapsed="false">
      <c r="A5" s="346"/>
      <c r="C5" s="239"/>
      <c r="D5" s="246"/>
      <c r="E5" s="347"/>
      <c r="F5" s="249"/>
      <c r="G5" s="250"/>
      <c r="H5" s="250"/>
      <c r="U5" s="240"/>
    </row>
    <row r="7" customFormat="false" ht="15" hidden="false" customHeight="false" outlineLevel="0" collapsed="false">
      <c r="A7" s="344" t="s">
        <v>387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5"/>
      <c r="V7" s="344"/>
      <c r="W7" s="344"/>
    </row>
    <row r="9" customFormat="false" ht="15" hidden="false" customHeight="true" outlineLevel="0" collapsed="false">
      <c r="D9" s="348"/>
      <c r="E9" s="349"/>
    </row>
    <row r="11" customFormat="false" ht="15" hidden="false" customHeight="false" outlineLevel="0" collapsed="false">
      <c r="A11" s="344" t="s">
        <v>388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5"/>
      <c r="V11" s="344"/>
      <c r="W11" s="344"/>
    </row>
    <row r="13" s="259" customFormat="true" ht="15" hidden="false" customHeight="true" outlineLevel="0" collapsed="false">
      <c r="C13" s="350"/>
      <c r="D13" s="348"/>
      <c r="E13" s="351"/>
      <c r="U13" s="261"/>
    </row>
    <row r="17" customFormat="false" ht="15" hidden="false" customHeight="false" outlineLevel="0" collapsed="false">
      <c r="A17" s="344" t="s">
        <v>389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5"/>
      <c r="V17" s="344"/>
      <c r="W17" s="344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1"/>
      <c r="F19" s="352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5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52"/>
      <c r="G20" s="124"/>
      <c r="H20" s="139"/>
      <c r="I20" s="147"/>
      <c r="J20" s="148"/>
      <c r="K20" s="149" t="s">
        <v>390</v>
      </c>
      <c r="L20" s="150"/>
      <c r="M20" s="105"/>
      <c r="N20" s="105"/>
      <c r="O20" s="105"/>
      <c r="P20" s="105"/>
      <c r="Q20" s="3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91</v>
      </c>
      <c r="I21" s="148"/>
      <c r="J21" s="148"/>
      <c r="K21" s="151"/>
      <c r="L21" s="150"/>
      <c r="M21" s="105"/>
      <c r="N21" s="105"/>
      <c r="O21" s="105"/>
      <c r="P21" s="105"/>
      <c r="Q21" s="3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54"/>
    </row>
    <row r="23" customFormat="false" ht="15" hidden="false" customHeight="false" outlineLevel="0" collapsed="false">
      <c r="A23" s="344" t="s">
        <v>392</v>
      </c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55"/>
      <c r="R23" s="344"/>
      <c r="S23" s="344"/>
      <c r="T23" s="344"/>
      <c r="U23" s="345"/>
      <c r="V23" s="344"/>
      <c r="W23" s="344"/>
    </row>
    <row r="24" customFormat="false" ht="15" hidden="false" customHeight="false" outlineLevel="0" collapsed="false">
      <c r="Q24" s="354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56"/>
      <c r="G25" s="124" t="n">
        <v>1</v>
      </c>
      <c r="H25" s="139"/>
      <c r="I25" s="357"/>
      <c r="J25" s="124" t="n">
        <v>1</v>
      </c>
      <c r="K25" s="139"/>
      <c r="L25" s="142"/>
      <c r="M25" s="105"/>
      <c r="N25" s="105"/>
      <c r="O25" s="105"/>
      <c r="P25" s="105"/>
      <c r="Q25" s="353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56"/>
      <c r="G26" s="124"/>
      <c r="H26" s="139"/>
      <c r="I26" s="358"/>
      <c r="J26" s="151"/>
      <c r="K26" s="149" t="s">
        <v>390</v>
      </c>
      <c r="L26" s="150"/>
      <c r="M26" s="105"/>
      <c r="N26" s="105"/>
      <c r="O26" s="105"/>
      <c r="P26" s="105"/>
      <c r="Q26" s="3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54"/>
    </row>
    <row r="28" customFormat="false" ht="15" hidden="false" customHeight="false" outlineLevel="0" collapsed="false">
      <c r="A28" s="344" t="s">
        <v>393</v>
      </c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55"/>
      <c r="R28" s="344"/>
      <c r="S28" s="344"/>
      <c r="T28" s="344"/>
      <c r="U28" s="345"/>
      <c r="V28" s="344"/>
      <c r="W28" s="344"/>
    </row>
    <row r="29" customFormat="false" ht="15" hidden="false" customHeight="false" outlineLevel="0" collapsed="false">
      <c r="Q29" s="354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59"/>
      <c r="J30" s="124" t="n">
        <v>1</v>
      </c>
      <c r="K30" s="139"/>
      <c r="L30" s="142"/>
      <c r="M30" s="105"/>
      <c r="N30" s="105"/>
      <c r="O30" s="105"/>
      <c r="P30" s="105"/>
      <c r="Q30" s="3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44" t="s">
        <v>394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5"/>
      <c r="V33" s="344"/>
      <c r="W33" s="344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5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44" t="s">
        <v>396</v>
      </c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5"/>
      <c r="V39" s="344"/>
      <c r="W39" s="344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56"/>
      <c r="H41" s="124" t="n">
        <v>1</v>
      </c>
      <c r="I41" s="360"/>
      <c r="J41" s="193" t="s">
        <v>42</v>
      </c>
      <c r="K41" s="140"/>
      <c r="L41" s="141" t="s">
        <v>82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56"/>
      <c r="H42" s="124"/>
      <c r="I42" s="360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44" t="s">
        <v>397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5"/>
      <c r="V44" s="344"/>
      <c r="W44" s="344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9"/>
      <c r="L46" s="141" t="s">
        <v>82</v>
      </c>
      <c r="M46" s="361"/>
      <c r="N46" s="362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31.408842592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31.408854166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31.409143518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31.409155092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31.411446759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31.4114583333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8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4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65.27"/>
    <col collapsed="false" customWidth="true" hidden="false" outlineLevel="0" max="3" min="3" style="365" width="40.99"/>
    <col collapsed="false" customWidth="false" hidden="false" outlineLevel="0" max="257" min="4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1828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22.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65.27"/>
    <col collapsed="false" customWidth="true" hidden="false" outlineLevel="0" max="3" min="3" style="365" width="40.99"/>
    <col collapsed="false" customWidth="false" hidden="false" outlineLevel="0" max="257" min="4" style="365" width="9.13"/>
  </cols>
  <sheetData>
    <row r="1" customFormat="false" ht="11.25" hidden="false" customHeight="false" outlineLevel="0" collapsed="false">
      <c r="A1" s="365" t="s">
        <v>399</v>
      </c>
      <c r="B1" s="365" t="s">
        <v>400</v>
      </c>
    </row>
    <row r="2" customFormat="false" ht="11.25" hidden="false" customHeight="false" outlineLevel="0" collapsed="false">
      <c r="A2" s="365" t="n">
        <v>64237232</v>
      </c>
      <c r="B2" s="365" t="s">
        <v>100</v>
      </c>
    </row>
    <row r="3" customFormat="false" ht="11.25" hidden="false" customHeight="false" outlineLevel="0" collapsed="false">
      <c r="A3" s="365" t="n">
        <v>64237233</v>
      </c>
      <c r="B3" s="365" t="s">
        <v>401</v>
      </c>
    </row>
    <row r="4" customFormat="false" ht="11.25" hidden="false" customHeight="false" outlineLevel="0" collapsed="false">
      <c r="A4" s="365" t="n">
        <v>64237234</v>
      </c>
      <c r="B4" s="365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3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66"/>
    </row>
    <row r="39" customFormat="false" ht="12.75" hidden="false" customHeight="false" outlineLevel="0" collapsed="false">
      <c r="F39" s="366"/>
    </row>
    <row r="40" customFormat="false" ht="12.75" hidden="false" customHeight="false" outlineLevel="0" collapsed="false">
      <c r="F40" s="366"/>
    </row>
    <row r="41" customFormat="false" ht="12.75" hidden="false" customHeight="false" outlineLevel="0" collapsed="false">
      <c r="F41" s="36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8"/>
    </row>
    <row r="2" customFormat="false" ht="12" hidden="false" customHeight="false" outlineLevel="0" collapsed="false">
      <c r="A2" s="368"/>
    </row>
    <row r="3" customFormat="false" ht="12" hidden="false" customHeight="false" outlineLevel="0" collapsed="false">
      <c r="A3" s="368"/>
    </row>
    <row r="4" customFormat="false" ht="12" hidden="false" customHeight="false" outlineLevel="0" collapsed="false">
      <c r="A4" s="368"/>
    </row>
    <row r="5" customFormat="false" ht="12" hidden="false" customHeight="false" outlineLevel="0" collapsed="false">
      <c r="A5" s="368"/>
    </row>
    <row r="6" customFormat="false" ht="12" hidden="false" customHeight="false" outlineLevel="0" collapsed="false">
      <c r="A6" s="368"/>
    </row>
    <row r="7" customFormat="false" ht="12" hidden="false" customHeight="false" outlineLevel="0" collapsed="false">
      <c r="A7" s="368"/>
    </row>
    <row r="8" customFormat="false" ht="12" hidden="false" customHeight="false" outlineLevel="0" collapsed="false">
      <c r="A8" s="368"/>
    </row>
    <row r="9" customFormat="false" ht="12" hidden="false" customHeight="false" outlineLevel="0" collapsed="false">
      <c r="A9" s="368"/>
    </row>
    <row r="10" customFormat="false" ht="12" hidden="false" customHeight="false" outlineLevel="0" collapsed="false">
      <c r="A10" s="368"/>
    </row>
    <row r="11" customFormat="false" ht="12" hidden="false" customHeight="false" outlineLevel="0" collapsed="false">
      <c r="A11" s="368"/>
    </row>
    <row r="12" customFormat="false" ht="12" hidden="false" customHeight="false" outlineLevel="0" collapsed="false">
      <c r="A12" s="368"/>
    </row>
    <row r="13" customFormat="false" ht="12" hidden="false" customHeight="false" outlineLevel="0" collapsed="false">
      <c r="A13" s="368"/>
    </row>
    <row r="14" customFormat="false" ht="12" hidden="false" customHeight="false" outlineLevel="0" collapsed="false">
      <c r="A14" s="368"/>
    </row>
    <row r="15" customFormat="false" ht="12" hidden="false" customHeight="false" outlineLevel="0" collapsed="false">
      <c r="A15" s="368"/>
    </row>
    <row r="16" customFormat="false" ht="12" hidden="false" customHeight="false" outlineLevel="0" collapsed="false">
      <c r="A16" s="368"/>
    </row>
    <row r="17" customFormat="false" ht="12" hidden="false" customHeight="false" outlineLevel="0" collapsed="false">
      <c r="A17" s="368"/>
    </row>
    <row r="18" customFormat="false" ht="12" hidden="false" customHeight="false" outlineLevel="0" collapsed="false">
      <c r="A18" s="368"/>
    </row>
    <row r="19" customFormat="false" ht="12" hidden="false" customHeight="false" outlineLevel="0" collapsed="false">
      <c r="A19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9" width="9.13"/>
    <col collapsed="false" customWidth="false" hidden="false" outlineLevel="0" max="257" min="2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71" width="9.13"/>
    <col collapsed="false" customWidth="false" hidden="false" outlineLevel="0" max="36" min="27" style="372" width="9.13"/>
    <col collapsed="false" customWidth="false" hidden="false" outlineLevel="0" max="257" min="37" style="3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3" width="9.13"/>
    <col collapsed="false" customWidth="true" hidden="false" outlineLevel="0" max="2" min="2" style="373" width="15.13"/>
    <col collapsed="false" customWidth="true" hidden="false" outlineLevel="0" max="3" min="3" style="373" width="24.27"/>
    <col collapsed="false" customWidth="true" hidden="false" outlineLevel="0" max="4" min="4" style="373" width="30.7"/>
    <col collapsed="false" customWidth="true" hidden="false" outlineLevel="0" max="5" min="5" style="373" width="13.56"/>
    <col collapsed="false" customWidth="true" hidden="false" outlineLevel="0" max="6" min="6" style="373" width="20.13"/>
    <col collapsed="false" customWidth="true" hidden="false" outlineLevel="0" max="7" min="7" style="373" width="13.84"/>
    <col collapsed="false" customWidth="true" hidden="false" outlineLevel="0" max="8" min="8" style="373" width="14.84"/>
    <col collapsed="false" customWidth="true" hidden="false" outlineLevel="0" max="9" min="9" style="373" width="24.99"/>
    <col collapsed="false" customWidth="true" hidden="false" outlineLevel="0" max="10" min="10" style="373" width="12.13"/>
    <col collapsed="false" customWidth="true" hidden="false" outlineLevel="0" max="11" min="11" style="373" width="11.56"/>
    <col collapsed="false" customWidth="false" hidden="false" outlineLevel="0" max="13" min="12" style="373" width="9.13"/>
    <col collapsed="false" customWidth="true" hidden="false" outlineLevel="0" max="14" min="14" style="373" width="12.99"/>
    <col collapsed="false" customWidth="false" hidden="false" outlineLevel="0" max="15" min="15" style="373" width="9.13"/>
    <col collapsed="false" customWidth="true" hidden="false" outlineLevel="0" max="16" min="16" style="373" width="15.27"/>
    <col collapsed="false" customWidth="true" hidden="false" outlineLevel="0" max="17" min="17" style="373" width="19.99"/>
    <col collapsed="false" customWidth="true" hidden="false" outlineLevel="0" max="18" min="18" style="373" width="26.84"/>
    <col collapsed="false" customWidth="true" hidden="false" outlineLevel="0" max="19" min="19" style="373" width="12.27"/>
    <col collapsed="false" customWidth="false" hidden="false" outlineLevel="0" max="257" min="20" style="373" width="9.13"/>
  </cols>
  <sheetData>
    <row r="1" customFormat="false" ht="11.25" hidden="false" customHeight="false" outlineLevel="0" collapsed="false">
      <c r="A1" s="373" t="s">
        <v>403</v>
      </c>
      <c r="B1" s="373" t="s">
        <v>404</v>
      </c>
      <c r="C1" s="373" t="s">
        <v>405</v>
      </c>
      <c r="D1" s="373" t="s">
        <v>406</v>
      </c>
      <c r="E1" s="373" t="s">
        <v>407</v>
      </c>
      <c r="F1" s="373" t="s">
        <v>408</v>
      </c>
      <c r="G1" s="373" t="s">
        <v>409</v>
      </c>
      <c r="H1" s="373" t="s">
        <v>410</v>
      </c>
      <c r="I1" s="373" t="s">
        <v>411</v>
      </c>
    </row>
    <row r="2" customFormat="false" ht="11.25" hidden="false" customHeight="false" outlineLevel="0" collapsed="false">
      <c r="A2" s="373" t="n">
        <v>1</v>
      </c>
      <c r="B2" s="373" t="s">
        <v>412</v>
      </c>
      <c r="C2" s="373" t="s">
        <v>38</v>
      </c>
      <c r="D2" s="373" t="s">
        <v>413</v>
      </c>
      <c r="E2" s="373" t="s">
        <v>414</v>
      </c>
      <c r="F2" s="373" t="s">
        <v>415</v>
      </c>
      <c r="G2" s="373" t="s">
        <v>416</v>
      </c>
      <c r="J2" s="373" t="s">
        <v>417</v>
      </c>
    </row>
    <row r="3" customFormat="false" ht="11.25" hidden="false" customHeight="false" outlineLevel="0" collapsed="false">
      <c r="A3" s="373" t="n">
        <v>2</v>
      </c>
      <c r="B3" s="373" t="s">
        <v>412</v>
      </c>
      <c r="C3" s="373" t="s">
        <v>38</v>
      </c>
      <c r="D3" s="373" t="s">
        <v>418</v>
      </c>
      <c r="E3" s="373" t="s">
        <v>419</v>
      </c>
      <c r="F3" s="373" t="s">
        <v>420</v>
      </c>
      <c r="G3" s="373" t="s">
        <v>421</v>
      </c>
      <c r="J3" s="373" t="s">
        <v>417</v>
      </c>
    </row>
    <row r="4" customFormat="false" ht="11.25" hidden="false" customHeight="false" outlineLevel="0" collapsed="false">
      <c r="A4" s="373" t="n">
        <v>3</v>
      </c>
      <c r="B4" s="373" t="s">
        <v>412</v>
      </c>
      <c r="C4" s="373" t="s">
        <v>38</v>
      </c>
      <c r="D4" s="373" t="s">
        <v>422</v>
      </c>
      <c r="E4" s="373" t="s">
        <v>423</v>
      </c>
      <c r="F4" s="373" t="s">
        <v>424</v>
      </c>
      <c r="G4" s="373" t="s">
        <v>59</v>
      </c>
      <c r="J4" s="373" t="s">
        <v>417</v>
      </c>
    </row>
    <row r="5" customFormat="false" ht="11.25" hidden="false" customHeight="false" outlineLevel="0" collapsed="false">
      <c r="A5" s="373" t="n">
        <v>4</v>
      </c>
      <c r="B5" s="373" t="s">
        <v>412</v>
      </c>
      <c r="C5" s="373" t="s">
        <v>38</v>
      </c>
      <c r="D5" s="373" t="s">
        <v>425</v>
      </c>
      <c r="E5" s="373" t="s">
        <v>426</v>
      </c>
      <c r="F5" s="373" t="s">
        <v>427</v>
      </c>
      <c r="G5" s="373" t="s">
        <v>428</v>
      </c>
      <c r="H5" s="373" t="s">
        <v>429</v>
      </c>
      <c r="J5" s="373" t="s">
        <v>417</v>
      </c>
    </row>
    <row r="6" customFormat="false" ht="11.25" hidden="false" customHeight="false" outlineLevel="0" collapsed="false">
      <c r="A6" s="373" t="n">
        <v>5</v>
      </c>
      <c r="B6" s="373" t="s">
        <v>412</v>
      </c>
      <c r="C6" s="373" t="s">
        <v>38</v>
      </c>
      <c r="D6" s="373" t="s">
        <v>430</v>
      </c>
      <c r="E6" s="373" t="s">
        <v>426</v>
      </c>
      <c r="F6" s="373" t="s">
        <v>427</v>
      </c>
      <c r="G6" s="373" t="s">
        <v>431</v>
      </c>
      <c r="J6" s="373" t="s">
        <v>417</v>
      </c>
    </row>
    <row r="7" customFormat="false" ht="11.25" hidden="false" customHeight="false" outlineLevel="0" collapsed="false">
      <c r="A7" s="373" t="n">
        <v>6</v>
      </c>
      <c r="B7" s="373" t="s">
        <v>412</v>
      </c>
      <c r="C7" s="373" t="s">
        <v>38</v>
      </c>
      <c r="D7" s="373" t="s">
        <v>432</v>
      </c>
      <c r="E7" s="373" t="s">
        <v>433</v>
      </c>
      <c r="F7" s="373" t="s">
        <v>434</v>
      </c>
      <c r="G7" s="373" t="s">
        <v>435</v>
      </c>
      <c r="J7" s="373" t="s">
        <v>417</v>
      </c>
    </row>
    <row r="8" customFormat="false" ht="11.25" hidden="false" customHeight="false" outlineLevel="0" collapsed="false">
      <c r="A8" s="373" t="n">
        <v>7</v>
      </c>
      <c r="B8" s="373" t="s">
        <v>412</v>
      </c>
      <c r="C8" s="373" t="s">
        <v>38</v>
      </c>
      <c r="D8" s="373" t="s">
        <v>436</v>
      </c>
      <c r="E8" s="373" t="s">
        <v>437</v>
      </c>
      <c r="F8" s="373" t="s">
        <v>438</v>
      </c>
      <c r="G8" s="373" t="s">
        <v>439</v>
      </c>
      <c r="J8" s="373" t="s">
        <v>417</v>
      </c>
    </row>
    <row r="9" customFormat="false" ht="11.25" hidden="false" customHeight="false" outlineLevel="0" collapsed="false">
      <c r="A9" s="373" t="n">
        <v>8</v>
      </c>
      <c r="B9" s="373" t="s">
        <v>412</v>
      </c>
      <c r="C9" s="373" t="s">
        <v>38</v>
      </c>
      <c r="D9" s="373" t="s">
        <v>440</v>
      </c>
      <c r="E9" s="373" t="s">
        <v>441</v>
      </c>
      <c r="F9" s="373" t="s">
        <v>438</v>
      </c>
      <c r="G9" s="373" t="s">
        <v>442</v>
      </c>
      <c r="J9" s="373" t="s">
        <v>417</v>
      </c>
    </row>
    <row r="10" customFormat="false" ht="11.25" hidden="false" customHeight="false" outlineLevel="0" collapsed="false">
      <c r="A10" s="373" t="n">
        <v>9</v>
      </c>
      <c r="B10" s="373" t="s">
        <v>412</v>
      </c>
      <c r="C10" s="373" t="s">
        <v>38</v>
      </c>
      <c r="D10" s="373" t="s">
        <v>443</v>
      </c>
      <c r="E10" s="373" t="s">
        <v>444</v>
      </c>
      <c r="F10" s="373" t="s">
        <v>445</v>
      </c>
      <c r="G10" s="373" t="s">
        <v>439</v>
      </c>
      <c r="J10" s="373" t="s">
        <v>417</v>
      </c>
    </row>
    <row r="11" customFormat="false" ht="11.25" hidden="false" customHeight="false" outlineLevel="0" collapsed="false">
      <c r="A11" s="373" t="n">
        <v>10</v>
      </c>
      <c r="B11" s="373" t="s">
        <v>412</v>
      </c>
      <c r="C11" s="373" t="s">
        <v>38</v>
      </c>
      <c r="D11" s="373" t="s">
        <v>446</v>
      </c>
      <c r="E11" s="373" t="s">
        <v>447</v>
      </c>
      <c r="F11" s="373" t="s">
        <v>448</v>
      </c>
      <c r="G11" s="373" t="s">
        <v>439</v>
      </c>
      <c r="J11" s="373" t="s">
        <v>417</v>
      </c>
    </row>
    <row r="12" customFormat="false" ht="11.25" hidden="false" customHeight="false" outlineLevel="0" collapsed="false">
      <c r="A12" s="373" t="n">
        <v>11</v>
      </c>
      <c r="B12" s="373" t="s">
        <v>412</v>
      </c>
      <c r="C12" s="373" t="s">
        <v>38</v>
      </c>
      <c r="D12" s="373" t="s">
        <v>449</v>
      </c>
      <c r="E12" s="373" t="s">
        <v>450</v>
      </c>
      <c r="F12" s="373" t="s">
        <v>451</v>
      </c>
      <c r="G12" s="373" t="s">
        <v>452</v>
      </c>
      <c r="J12" s="373" t="s">
        <v>417</v>
      </c>
    </row>
    <row r="13" customFormat="false" ht="11.25" hidden="false" customHeight="false" outlineLevel="0" collapsed="false">
      <c r="A13" s="373" t="n">
        <v>12</v>
      </c>
      <c r="B13" s="373" t="s">
        <v>412</v>
      </c>
      <c r="C13" s="373" t="s">
        <v>38</v>
      </c>
      <c r="D13" s="373" t="s">
        <v>453</v>
      </c>
      <c r="E13" s="373" t="s">
        <v>454</v>
      </c>
      <c r="F13" s="373" t="s">
        <v>455</v>
      </c>
      <c r="G13" s="373" t="s">
        <v>59</v>
      </c>
      <c r="J13" s="373" t="s">
        <v>417</v>
      </c>
    </row>
    <row r="14" customFormat="false" ht="11.25" hidden="false" customHeight="false" outlineLevel="0" collapsed="false">
      <c r="A14" s="373" t="n">
        <v>13</v>
      </c>
      <c r="B14" s="373" t="s">
        <v>412</v>
      </c>
      <c r="C14" s="373" t="s">
        <v>38</v>
      </c>
      <c r="D14" s="373" t="s">
        <v>456</v>
      </c>
      <c r="E14" s="373" t="s">
        <v>457</v>
      </c>
      <c r="F14" s="373" t="s">
        <v>458</v>
      </c>
      <c r="G14" s="373" t="s">
        <v>459</v>
      </c>
      <c r="J14" s="373" t="s">
        <v>417</v>
      </c>
    </row>
    <row r="15" customFormat="false" ht="11.25" hidden="false" customHeight="false" outlineLevel="0" collapsed="false">
      <c r="A15" s="373" t="n">
        <v>14</v>
      </c>
      <c r="B15" s="373" t="s">
        <v>412</v>
      </c>
      <c r="C15" s="373" t="s">
        <v>38</v>
      </c>
      <c r="D15" s="373" t="s">
        <v>460</v>
      </c>
      <c r="E15" s="373" t="s">
        <v>461</v>
      </c>
      <c r="F15" s="373" t="s">
        <v>462</v>
      </c>
      <c r="G15" s="373" t="s">
        <v>463</v>
      </c>
      <c r="J15" s="373" t="s">
        <v>417</v>
      </c>
    </row>
    <row r="16" customFormat="false" ht="11.25" hidden="false" customHeight="false" outlineLevel="0" collapsed="false">
      <c r="A16" s="373" t="n">
        <v>15</v>
      </c>
      <c r="B16" s="373" t="s">
        <v>412</v>
      </c>
      <c r="C16" s="373" t="s">
        <v>38</v>
      </c>
      <c r="D16" s="373" t="s">
        <v>464</v>
      </c>
      <c r="E16" s="373" t="s">
        <v>465</v>
      </c>
      <c r="F16" s="373" t="s">
        <v>466</v>
      </c>
      <c r="G16" s="373" t="s">
        <v>467</v>
      </c>
      <c r="J16" s="373" t="s">
        <v>417</v>
      </c>
    </row>
    <row r="17" customFormat="false" ht="11.25" hidden="false" customHeight="false" outlineLevel="0" collapsed="false">
      <c r="A17" s="373" t="n">
        <v>16</v>
      </c>
      <c r="B17" s="373" t="s">
        <v>412</v>
      </c>
      <c r="C17" s="373" t="s">
        <v>38</v>
      </c>
      <c r="D17" s="373" t="s">
        <v>468</v>
      </c>
      <c r="E17" s="373" t="s">
        <v>469</v>
      </c>
      <c r="F17" s="373" t="s">
        <v>470</v>
      </c>
      <c r="G17" s="373" t="s">
        <v>435</v>
      </c>
      <c r="J17" s="373" t="s">
        <v>417</v>
      </c>
    </row>
    <row r="18" customFormat="false" ht="11.25" hidden="false" customHeight="false" outlineLevel="0" collapsed="false">
      <c r="A18" s="373" t="n">
        <v>17</v>
      </c>
      <c r="B18" s="373" t="s">
        <v>412</v>
      </c>
      <c r="C18" s="373" t="s">
        <v>38</v>
      </c>
      <c r="D18" s="373" t="s">
        <v>471</v>
      </c>
      <c r="E18" s="373" t="s">
        <v>472</v>
      </c>
      <c r="F18" s="373" t="s">
        <v>473</v>
      </c>
      <c r="G18" s="373" t="s">
        <v>435</v>
      </c>
      <c r="J18" s="373" t="s">
        <v>417</v>
      </c>
    </row>
    <row r="19" customFormat="false" ht="11.25" hidden="false" customHeight="false" outlineLevel="0" collapsed="false">
      <c r="A19" s="373" t="n">
        <v>18</v>
      </c>
      <c r="B19" s="373" t="s">
        <v>412</v>
      </c>
      <c r="C19" s="373" t="s">
        <v>38</v>
      </c>
      <c r="D19" s="373" t="s">
        <v>474</v>
      </c>
      <c r="E19" s="373" t="s">
        <v>475</v>
      </c>
      <c r="F19" s="373" t="s">
        <v>476</v>
      </c>
      <c r="G19" s="373" t="s">
        <v>439</v>
      </c>
      <c r="J19" s="373" t="s">
        <v>417</v>
      </c>
    </row>
    <row r="20" customFormat="false" ht="11.25" hidden="false" customHeight="false" outlineLevel="0" collapsed="false">
      <c r="A20" s="373" t="n">
        <v>19</v>
      </c>
      <c r="B20" s="373" t="s">
        <v>412</v>
      </c>
      <c r="C20" s="373" t="s">
        <v>38</v>
      </c>
      <c r="D20" s="373" t="s">
        <v>477</v>
      </c>
      <c r="E20" s="373" t="s">
        <v>478</v>
      </c>
      <c r="F20" s="373" t="s">
        <v>479</v>
      </c>
      <c r="G20" s="373" t="s">
        <v>480</v>
      </c>
      <c r="J20" s="373" t="s">
        <v>417</v>
      </c>
    </row>
    <row r="21" customFormat="false" ht="11.25" hidden="false" customHeight="false" outlineLevel="0" collapsed="false">
      <c r="A21" s="373" t="n">
        <v>20</v>
      </c>
      <c r="B21" s="373" t="s">
        <v>412</v>
      </c>
      <c r="C21" s="373" t="s">
        <v>38</v>
      </c>
      <c r="D21" s="373" t="s">
        <v>481</v>
      </c>
      <c r="E21" s="373" t="s">
        <v>482</v>
      </c>
      <c r="F21" s="373" t="s">
        <v>483</v>
      </c>
      <c r="G21" s="373" t="s">
        <v>484</v>
      </c>
      <c r="J21" s="373" t="s">
        <v>417</v>
      </c>
    </row>
    <row r="22" customFormat="false" ht="11.25" hidden="false" customHeight="false" outlineLevel="0" collapsed="false">
      <c r="A22" s="373" t="n">
        <v>21</v>
      </c>
      <c r="B22" s="373" t="s">
        <v>412</v>
      </c>
      <c r="C22" s="373" t="s">
        <v>38</v>
      </c>
      <c r="D22" s="373" t="s">
        <v>485</v>
      </c>
      <c r="E22" s="373" t="s">
        <v>486</v>
      </c>
      <c r="F22" s="373" t="s">
        <v>487</v>
      </c>
      <c r="G22" s="373" t="s">
        <v>416</v>
      </c>
      <c r="J22" s="373" t="s">
        <v>417</v>
      </c>
    </row>
    <row r="23" customFormat="false" ht="11.25" hidden="false" customHeight="false" outlineLevel="0" collapsed="false">
      <c r="A23" s="373" t="n">
        <v>22</v>
      </c>
      <c r="B23" s="373" t="s">
        <v>412</v>
      </c>
      <c r="C23" s="373" t="s">
        <v>38</v>
      </c>
      <c r="D23" s="373" t="s">
        <v>488</v>
      </c>
      <c r="E23" s="373" t="s">
        <v>489</v>
      </c>
      <c r="F23" s="373" t="s">
        <v>490</v>
      </c>
      <c r="G23" s="373" t="s">
        <v>491</v>
      </c>
      <c r="J23" s="373" t="s">
        <v>417</v>
      </c>
    </row>
    <row r="24" customFormat="false" ht="11.25" hidden="false" customHeight="false" outlineLevel="0" collapsed="false">
      <c r="A24" s="373" t="n">
        <v>23</v>
      </c>
      <c r="B24" s="373" t="s">
        <v>412</v>
      </c>
      <c r="C24" s="373" t="s">
        <v>38</v>
      </c>
      <c r="D24" s="373" t="s">
        <v>492</v>
      </c>
      <c r="E24" s="373" t="s">
        <v>493</v>
      </c>
      <c r="F24" s="373" t="s">
        <v>494</v>
      </c>
      <c r="G24" s="373" t="s">
        <v>59</v>
      </c>
      <c r="J24" s="373" t="s">
        <v>417</v>
      </c>
    </row>
    <row r="25" customFormat="false" ht="11.25" hidden="false" customHeight="false" outlineLevel="0" collapsed="false">
      <c r="A25" s="373" t="n">
        <v>24</v>
      </c>
      <c r="B25" s="373" t="s">
        <v>412</v>
      </c>
      <c r="C25" s="373" t="s">
        <v>38</v>
      </c>
      <c r="D25" s="373" t="s">
        <v>495</v>
      </c>
      <c r="E25" s="373" t="s">
        <v>496</v>
      </c>
      <c r="F25" s="373" t="s">
        <v>497</v>
      </c>
      <c r="G25" s="373" t="s">
        <v>439</v>
      </c>
      <c r="J25" s="373" t="s">
        <v>417</v>
      </c>
    </row>
    <row r="26" customFormat="false" ht="11.25" hidden="false" customHeight="false" outlineLevel="0" collapsed="false">
      <c r="A26" s="373" t="n">
        <v>25</v>
      </c>
      <c r="B26" s="373" t="s">
        <v>412</v>
      </c>
      <c r="C26" s="373" t="s">
        <v>38</v>
      </c>
      <c r="D26" s="373" t="s">
        <v>498</v>
      </c>
      <c r="E26" s="373" t="s">
        <v>499</v>
      </c>
      <c r="F26" s="373" t="s">
        <v>500</v>
      </c>
      <c r="G26" s="373" t="s">
        <v>463</v>
      </c>
      <c r="J26" s="373" t="s">
        <v>417</v>
      </c>
    </row>
    <row r="27" customFormat="false" ht="11.25" hidden="false" customHeight="false" outlineLevel="0" collapsed="false">
      <c r="A27" s="373" t="n">
        <v>26</v>
      </c>
      <c r="B27" s="373" t="s">
        <v>412</v>
      </c>
      <c r="C27" s="373" t="s">
        <v>38</v>
      </c>
      <c r="D27" s="373" t="s">
        <v>501</v>
      </c>
      <c r="E27" s="373" t="s">
        <v>502</v>
      </c>
      <c r="F27" s="373" t="s">
        <v>503</v>
      </c>
      <c r="G27" s="373" t="s">
        <v>504</v>
      </c>
      <c r="J27" s="373" t="s">
        <v>417</v>
      </c>
    </row>
    <row r="28" customFormat="false" ht="11.25" hidden="false" customHeight="false" outlineLevel="0" collapsed="false">
      <c r="A28" s="373" t="n">
        <v>27</v>
      </c>
      <c r="B28" s="373" t="s">
        <v>412</v>
      </c>
      <c r="C28" s="373" t="s">
        <v>38</v>
      </c>
      <c r="D28" s="373" t="s">
        <v>505</v>
      </c>
      <c r="E28" s="373" t="s">
        <v>506</v>
      </c>
      <c r="F28" s="373" t="s">
        <v>507</v>
      </c>
      <c r="G28" s="373" t="s">
        <v>504</v>
      </c>
      <c r="J28" s="373" t="s">
        <v>417</v>
      </c>
    </row>
    <row r="29" customFormat="false" ht="11.25" hidden="false" customHeight="false" outlineLevel="0" collapsed="false">
      <c r="A29" s="373" t="n">
        <v>28</v>
      </c>
      <c r="B29" s="373" t="s">
        <v>412</v>
      </c>
      <c r="C29" s="373" t="s">
        <v>38</v>
      </c>
      <c r="D29" s="373" t="s">
        <v>508</v>
      </c>
      <c r="E29" s="373" t="s">
        <v>509</v>
      </c>
      <c r="F29" s="373" t="s">
        <v>510</v>
      </c>
      <c r="G29" s="373" t="s">
        <v>435</v>
      </c>
      <c r="J29" s="373" t="s">
        <v>417</v>
      </c>
    </row>
    <row r="30" customFormat="false" ht="11.25" hidden="false" customHeight="false" outlineLevel="0" collapsed="false">
      <c r="A30" s="373" t="n">
        <v>29</v>
      </c>
      <c r="B30" s="373" t="s">
        <v>412</v>
      </c>
      <c r="C30" s="373" t="s">
        <v>38</v>
      </c>
      <c r="D30" s="373" t="s">
        <v>511</v>
      </c>
      <c r="E30" s="373" t="s">
        <v>512</v>
      </c>
      <c r="F30" s="373" t="s">
        <v>513</v>
      </c>
      <c r="G30" s="373" t="s">
        <v>514</v>
      </c>
      <c r="J30" s="373" t="s">
        <v>417</v>
      </c>
    </row>
    <row r="31" customFormat="false" ht="11.25" hidden="false" customHeight="false" outlineLevel="0" collapsed="false">
      <c r="A31" s="373" t="n">
        <v>30</v>
      </c>
      <c r="B31" s="373" t="s">
        <v>412</v>
      </c>
      <c r="C31" s="373" t="s">
        <v>38</v>
      </c>
      <c r="D31" s="373" t="s">
        <v>515</v>
      </c>
      <c r="E31" s="373" t="s">
        <v>516</v>
      </c>
      <c r="F31" s="373" t="s">
        <v>517</v>
      </c>
      <c r="G31" s="373" t="s">
        <v>452</v>
      </c>
      <c r="H31" s="373" t="s">
        <v>518</v>
      </c>
      <c r="J31" s="373" t="s">
        <v>417</v>
      </c>
    </row>
    <row r="32" customFormat="false" ht="11.25" hidden="false" customHeight="false" outlineLevel="0" collapsed="false">
      <c r="A32" s="373" t="n">
        <v>31</v>
      </c>
      <c r="B32" s="373" t="s">
        <v>412</v>
      </c>
      <c r="C32" s="373" t="s">
        <v>38</v>
      </c>
      <c r="D32" s="373" t="s">
        <v>519</v>
      </c>
      <c r="E32" s="373" t="s">
        <v>520</v>
      </c>
      <c r="F32" s="373" t="s">
        <v>521</v>
      </c>
      <c r="G32" s="373" t="s">
        <v>452</v>
      </c>
      <c r="J32" s="373" t="s">
        <v>417</v>
      </c>
    </row>
    <row r="33" customFormat="false" ht="11.25" hidden="false" customHeight="false" outlineLevel="0" collapsed="false">
      <c r="A33" s="373" t="n">
        <v>32</v>
      </c>
      <c r="B33" s="373" t="s">
        <v>412</v>
      </c>
      <c r="C33" s="373" t="s">
        <v>38</v>
      </c>
      <c r="D33" s="373" t="s">
        <v>522</v>
      </c>
      <c r="E33" s="373" t="s">
        <v>523</v>
      </c>
      <c r="F33" s="373" t="s">
        <v>524</v>
      </c>
      <c r="G33" s="373" t="s">
        <v>59</v>
      </c>
      <c r="J33" s="373" t="s">
        <v>417</v>
      </c>
    </row>
    <row r="34" customFormat="false" ht="11.25" hidden="false" customHeight="false" outlineLevel="0" collapsed="false">
      <c r="A34" s="373" t="n">
        <v>33</v>
      </c>
      <c r="B34" s="373" t="s">
        <v>412</v>
      </c>
      <c r="C34" s="373" t="s">
        <v>38</v>
      </c>
      <c r="D34" s="373" t="s">
        <v>525</v>
      </c>
      <c r="E34" s="373" t="s">
        <v>526</v>
      </c>
      <c r="F34" s="373" t="s">
        <v>527</v>
      </c>
      <c r="G34" s="373" t="s">
        <v>528</v>
      </c>
      <c r="J34" s="373" t="s">
        <v>417</v>
      </c>
    </row>
    <row r="35" customFormat="false" ht="11.25" hidden="false" customHeight="false" outlineLevel="0" collapsed="false">
      <c r="A35" s="373" t="n">
        <v>34</v>
      </c>
      <c r="B35" s="373" t="s">
        <v>412</v>
      </c>
      <c r="C35" s="373" t="s">
        <v>38</v>
      </c>
      <c r="D35" s="373" t="s">
        <v>529</v>
      </c>
      <c r="E35" s="373" t="s">
        <v>530</v>
      </c>
      <c r="F35" s="373" t="s">
        <v>531</v>
      </c>
      <c r="G35" s="373" t="s">
        <v>421</v>
      </c>
      <c r="J35" s="373" t="s">
        <v>417</v>
      </c>
    </row>
    <row r="36" customFormat="false" ht="11.25" hidden="false" customHeight="false" outlineLevel="0" collapsed="false">
      <c r="A36" s="373" t="n">
        <v>35</v>
      </c>
      <c r="B36" s="373" t="s">
        <v>412</v>
      </c>
      <c r="C36" s="373" t="s">
        <v>38</v>
      </c>
      <c r="D36" s="373" t="s">
        <v>532</v>
      </c>
      <c r="E36" s="373" t="s">
        <v>533</v>
      </c>
      <c r="F36" s="373" t="s">
        <v>534</v>
      </c>
      <c r="G36" s="373" t="s">
        <v>467</v>
      </c>
      <c r="H36" s="373" t="s">
        <v>535</v>
      </c>
      <c r="J36" s="373" t="s">
        <v>417</v>
      </c>
    </row>
    <row r="37" customFormat="false" ht="11.25" hidden="false" customHeight="false" outlineLevel="0" collapsed="false">
      <c r="A37" s="373" t="n">
        <v>36</v>
      </c>
      <c r="B37" s="373" t="s">
        <v>412</v>
      </c>
      <c r="C37" s="373" t="s">
        <v>38</v>
      </c>
      <c r="D37" s="373" t="s">
        <v>536</v>
      </c>
      <c r="E37" s="373" t="s">
        <v>537</v>
      </c>
      <c r="F37" s="373" t="s">
        <v>538</v>
      </c>
      <c r="G37" s="373" t="s">
        <v>539</v>
      </c>
      <c r="J37" s="373" t="s">
        <v>417</v>
      </c>
    </row>
    <row r="38" customFormat="false" ht="11.25" hidden="false" customHeight="false" outlineLevel="0" collapsed="false">
      <c r="A38" s="373" t="n">
        <v>37</v>
      </c>
      <c r="B38" s="373" t="s">
        <v>412</v>
      </c>
      <c r="C38" s="373" t="s">
        <v>38</v>
      </c>
      <c r="D38" s="373" t="s">
        <v>540</v>
      </c>
      <c r="E38" s="373" t="s">
        <v>54</v>
      </c>
      <c r="F38" s="373" t="s">
        <v>57</v>
      </c>
      <c r="G38" s="373" t="s">
        <v>59</v>
      </c>
      <c r="J38" s="373" t="s">
        <v>417</v>
      </c>
    </row>
    <row r="39" customFormat="false" ht="11.25" hidden="false" customHeight="false" outlineLevel="0" collapsed="false">
      <c r="A39" s="373" t="n">
        <v>38</v>
      </c>
      <c r="B39" s="373" t="s">
        <v>412</v>
      </c>
      <c r="C39" s="373" t="s">
        <v>38</v>
      </c>
      <c r="D39" s="373" t="s">
        <v>541</v>
      </c>
      <c r="E39" s="373" t="s">
        <v>542</v>
      </c>
      <c r="F39" s="373" t="s">
        <v>543</v>
      </c>
      <c r="G39" s="373" t="s">
        <v>480</v>
      </c>
      <c r="J39" s="373" t="s">
        <v>417</v>
      </c>
    </row>
    <row r="40" customFormat="false" ht="11.25" hidden="false" customHeight="false" outlineLevel="0" collapsed="false">
      <c r="A40" s="373" t="n">
        <v>39</v>
      </c>
      <c r="B40" s="373" t="s">
        <v>412</v>
      </c>
      <c r="C40" s="373" t="s">
        <v>38</v>
      </c>
      <c r="D40" s="373" t="s">
        <v>544</v>
      </c>
      <c r="E40" s="373" t="s">
        <v>545</v>
      </c>
      <c r="F40" s="373" t="s">
        <v>546</v>
      </c>
      <c r="G40" s="373" t="s">
        <v>439</v>
      </c>
      <c r="J40" s="373" t="s">
        <v>417</v>
      </c>
    </row>
    <row r="41" customFormat="false" ht="11.25" hidden="false" customHeight="false" outlineLevel="0" collapsed="false">
      <c r="A41" s="373" t="n">
        <v>40</v>
      </c>
      <c r="B41" s="373" t="s">
        <v>412</v>
      </c>
      <c r="C41" s="373" t="s">
        <v>38</v>
      </c>
      <c r="D41" s="373" t="s">
        <v>547</v>
      </c>
      <c r="E41" s="373" t="s">
        <v>548</v>
      </c>
      <c r="F41" s="373" t="s">
        <v>549</v>
      </c>
      <c r="G41" s="373" t="s">
        <v>480</v>
      </c>
      <c r="J41" s="373" t="s">
        <v>417</v>
      </c>
    </row>
    <row r="42" customFormat="false" ht="11.25" hidden="false" customHeight="false" outlineLevel="0" collapsed="false">
      <c r="A42" s="373" t="n">
        <v>41</v>
      </c>
      <c r="B42" s="373" t="s">
        <v>412</v>
      </c>
      <c r="C42" s="373" t="s">
        <v>38</v>
      </c>
      <c r="D42" s="373" t="s">
        <v>550</v>
      </c>
      <c r="E42" s="373" t="s">
        <v>551</v>
      </c>
      <c r="F42" s="373" t="s">
        <v>552</v>
      </c>
      <c r="G42" s="373" t="s">
        <v>553</v>
      </c>
      <c r="J42" s="373" t="s">
        <v>417</v>
      </c>
    </row>
    <row r="43" customFormat="false" ht="11.25" hidden="false" customHeight="false" outlineLevel="0" collapsed="false">
      <c r="A43" s="373" t="n">
        <v>42</v>
      </c>
      <c r="B43" s="373" t="s">
        <v>412</v>
      </c>
      <c r="C43" s="373" t="s">
        <v>38</v>
      </c>
      <c r="D43" s="373" t="s">
        <v>554</v>
      </c>
      <c r="E43" s="373" t="s">
        <v>555</v>
      </c>
      <c r="F43" s="373" t="s">
        <v>556</v>
      </c>
      <c r="G43" s="373" t="s">
        <v>480</v>
      </c>
      <c r="J43" s="373" t="s">
        <v>417</v>
      </c>
    </row>
    <row r="44" customFormat="false" ht="11.25" hidden="false" customHeight="false" outlineLevel="0" collapsed="false">
      <c r="A44" s="373" t="n">
        <v>43</v>
      </c>
      <c r="B44" s="373" t="s">
        <v>412</v>
      </c>
      <c r="C44" s="373" t="s">
        <v>38</v>
      </c>
      <c r="D44" s="373" t="s">
        <v>557</v>
      </c>
      <c r="E44" s="373" t="s">
        <v>558</v>
      </c>
      <c r="F44" s="373" t="s">
        <v>559</v>
      </c>
      <c r="G44" s="373" t="s">
        <v>467</v>
      </c>
      <c r="J44" s="373" t="s">
        <v>417</v>
      </c>
    </row>
    <row r="45" customFormat="false" ht="11.25" hidden="false" customHeight="false" outlineLevel="0" collapsed="false">
      <c r="A45" s="373" t="n">
        <v>44</v>
      </c>
      <c r="B45" s="373" t="s">
        <v>412</v>
      </c>
      <c r="C45" s="373" t="s">
        <v>38</v>
      </c>
      <c r="D45" s="373" t="s">
        <v>560</v>
      </c>
      <c r="E45" s="373" t="s">
        <v>561</v>
      </c>
      <c r="F45" s="373" t="s">
        <v>562</v>
      </c>
      <c r="G45" s="373" t="s">
        <v>563</v>
      </c>
      <c r="J45" s="373" t="s">
        <v>417</v>
      </c>
    </row>
    <row r="46" customFormat="false" ht="11.25" hidden="false" customHeight="false" outlineLevel="0" collapsed="false">
      <c r="A46" s="373" t="n">
        <v>45</v>
      </c>
      <c r="B46" s="373" t="s">
        <v>412</v>
      </c>
      <c r="C46" s="373" t="s">
        <v>38</v>
      </c>
      <c r="D46" s="373" t="s">
        <v>564</v>
      </c>
      <c r="E46" s="373" t="s">
        <v>565</v>
      </c>
      <c r="F46" s="373" t="s">
        <v>566</v>
      </c>
      <c r="G46" s="373" t="s">
        <v>567</v>
      </c>
      <c r="J46" s="373" t="s">
        <v>417</v>
      </c>
    </row>
    <row r="47" customFormat="false" ht="11.25" hidden="false" customHeight="false" outlineLevel="0" collapsed="false">
      <c r="A47" s="373" t="n">
        <v>46</v>
      </c>
      <c r="B47" s="373" t="s">
        <v>412</v>
      </c>
      <c r="C47" s="373" t="s">
        <v>38</v>
      </c>
      <c r="D47" s="373" t="s">
        <v>568</v>
      </c>
      <c r="E47" s="373" t="s">
        <v>569</v>
      </c>
      <c r="F47" s="373" t="s">
        <v>570</v>
      </c>
      <c r="G47" s="373" t="s">
        <v>553</v>
      </c>
      <c r="J47" s="373" t="s">
        <v>417</v>
      </c>
    </row>
    <row r="48" customFormat="false" ht="11.25" hidden="false" customHeight="false" outlineLevel="0" collapsed="false">
      <c r="A48" s="373" t="n">
        <v>47</v>
      </c>
      <c r="B48" s="373" t="s">
        <v>412</v>
      </c>
      <c r="C48" s="373" t="s">
        <v>38</v>
      </c>
      <c r="D48" s="373" t="s">
        <v>571</v>
      </c>
      <c r="E48" s="373" t="s">
        <v>572</v>
      </c>
      <c r="F48" s="373" t="s">
        <v>573</v>
      </c>
      <c r="G48" s="373" t="s">
        <v>59</v>
      </c>
      <c r="J48" s="373" t="s">
        <v>417</v>
      </c>
    </row>
    <row r="49" customFormat="false" ht="11.25" hidden="false" customHeight="false" outlineLevel="0" collapsed="false">
      <c r="A49" s="373" t="n">
        <v>48</v>
      </c>
      <c r="B49" s="373" t="s">
        <v>412</v>
      </c>
      <c r="C49" s="373" t="s">
        <v>38</v>
      </c>
      <c r="D49" s="373" t="s">
        <v>574</v>
      </c>
      <c r="E49" s="373" t="s">
        <v>575</v>
      </c>
      <c r="F49" s="373" t="s">
        <v>576</v>
      </c>
      <c r="G49" s="373" t="s">
        <v>528</v>
      </c>
      <c r="J49" s="373" t="s">
        <v>417</v>
      </c>
    </row>
    <row r="50" customFormat="false" ht="11.25" hidden="false" customHeight="false" outlineLevel="0" collapsed="false">
      <c r="A50" s="373" t="n">
        <v>49</v>
      </c>
      <c r="B50" s="373" t="s">
        <v>412</v>
      </c>
      <c r="C50" s="373" t="s">
        <v>38</v>
      </c>
      <c r="D50" s="373" t="s">
        <v>577</v>
      </c>
      <c r="E50" s="373" t="s">
        <v>578</v>
      </c>
      <c r="F50" s="373" t="s">
        <v>579</v>
      </c>
      <c r="G50" s="373" t="s">
        <v>580</v>
      </c>
      <c r="H50" s="373" t="s">
        <v>581</v>
      </c>
      <c r="J50" s="373" t="s">
        <v>417</v>
      </c>
    </row>
    <row r="51" customFormat="false" ht="11.25" hidden="false" customHeight="false" outlineLevel="0" collapsed="false">
      <c r="A51" s="373" t="n">
        <v>50</v>
      </c>
      <c r="B51" s="373" t="s">
        <v>412</v>
      </c>
      <c r="C51" s="373" t="s">
        <v>38</v>
      </c>
      <c r="D51" s="373" t="s">
        <v>582</v>
      </c>
      <c r="E51" s="373" t="s">
        <v>583</v>
      </c>
      <c r="F51" s="373" t="s">
        <v>584</v>
      </c>
      <c r="G51" s="373" t="s">
        <v>480</v>
      </c>
      <c r="J51" s="373" t="s">
        <v>417</v>
      </c>
    </row>
    <row r="52" customFormat="false" ht="11.25" hidden="false" customHeight="false" outlineLevel="0" collapsed="false">
      <c r="A52" s="373" t="n">
        <v>51</v>
      </c>
      <c r="B52" s="373" t="s">
        <v>412</v>
      </c>
      <c r="C52" s="373" t="s">
        <v>38</v>
      </c>
      <c r="D52" s="373" t="s">
        <v>585</v>
      </c>
      <c r="E52" s="373" t="s">
        <v>586</v>
      </c>
      <c r="F52" s="373" t="s">
        <v>587</v>
      </c>
      <c r="G52" s="373" t="s">
        <v>588</v>
      </c>
      <c r="J52" s="373" t="s">
        <v>417</v>
      </c>
    </row>
    <row r="53" customFormat="false" ht="11.25" hidden="false" customHeight="false" outlineLevel="0" collapsed="false">
      <c r="A53" s="373" t="n">
        <v>52</v>
      </c>
      <c r="B53" s="373" t="s">
        <v>412</v>
      </c>
      <c r="C53" s="373" t="s">
        <v>38</v>
      </c>
      <c r="D53" s="373" t="s">
        <v>589</v>
      </c>
      <c r="E53" s="373" t="s">
        <v>590</v>
      </c>
      <c r="F53" s="373" t="s">
        <v>591</v>
      </c>
      <c r="G53" s="373" t="s">
        <v>553</v>
      </c>
      <c r="J53" s="373" t="s">
        <v>417</v>
      </c>
    </row>
    <row r="54" customFormat="false" ht="11.25" hidden="false" customHeight="false" outlineLevel="0" collapsed="false">
      <c r="A54" s="373" t="n">
        <v>53</v>
      </c>
      <c r="B54" s="373" t="s">
        <v>412</v>
      </c>
      <c r="C54" s="373" t="s">
        <v>38</v>
      </c>
      <c r="D54" s="373" t="s">
        <v>592</v>
      </c>
      <c r="E54" s="373" t="s">
        <v>593</v>
      </c>
      <c r="F54" s="373" t="s">
        <v>594</v>
      </c>
      <c r="G54" s="373" t="s">
        <v>59</v>
      </c>
      <c r="J54" s="373" t="s">
        <v>417</v>
      </c>
    </row>
    <row r="55" customFormat="false" ht="11.25" hidden="false" customHeight="false" outlineLevel="0" collapsed="false">
      <c r="A55" s="373" t="n">
        <v>54</v>
      </c>
      <c r="B55" s="373" t="s">
        <v>412</v>
      </c>
      <c r="C55" s="373" t="s">
        <v>38</v>
      </c>
      <c r="D55" s="373" t="s">
        <v>595</v>
      </c>
      <c r="E55" s="373" t="s">
        <v>596</v>
      </c>
      <c r="F55" s="373" t="s">
        <v>597</v>
      </c>
      <c r="G55" s="373" t="s">
        <v>459</v>
      </c>
      <c r="J55" s="373" t="s">
        <v>417</v>
      </c>
    </row>
    <row r="56" customFormat="false" ht="11.25" hidden="false" customHeight="false" outlineLevel="0" collapsed="false">
      <c r="A56" s="373" t="n">
        <v>55</v>
      </c>
      <c r="B56" s="373" t="s">
        <v>412</v>
      </c>
      <c r="C56" s="373" t="s">
        <v>38</v>
      </c>
      <c r="D56" s="373" t="s">
        <v>598</v>
      </c>
      <c r="E56" s="373" t="s">
        <v>599</v>
      </c>
      <c r="F56" s="373" t="s">
        <v>600</v>
      </c>
      <c r="G56" s="373" t="s">
        <v>439</v>
      </c>
      <c r="J56" s="373" t="s">
        <v>417</v>
      </c>
    </row>
    <row r="57" customFormat="false" ht="11.25" hidden="false" customHeight="false" outlineLevel="0" collapsed="false">
      <c r="A57" s="373" t="n">
        <v>56</v>
      </c>
      <c r="B57" s="373" t="s">
        <v>412</v>
      </c>
      <c r="C57" s="373" t="s">
        <v>38</v>
      </c>
      <c r="D57" s="373" t="s">
        <v>601</v>
      </c>
      <c r="E57" s="373" t="s">
        <v>602</v>
      </c>
      <c r="F57" s="373" t="s">
        <v>603</v>
      </c>
      <c r="G57" s="373" t="s">
        <v>563</v>
      </c>
      <c r="J57" s="373" t="s">
        <v>417</v>
      </c>
    </row>
    <row r="58" customFormat="false" ht="11.25" hidden="false" customHeight="false" outlineLevel="0" collapsed="false">
      <c r="A58" s="373" t="n">
        <v>57</v>
      </c>
      <c r="B58" s="373" t="s">
        <v>412</v>
      </c>
      <c r="C58" s="373" t="s">
        <v>38</v>
      </c>
      <c r="D58" s="373" t="s">
        <v>604</v>
      </c>
      <c r="E58" s="373" t="s">
        <v>605</v>
      </c>
      <c r="F58" s="373" t="s">
        <v>606</v>
      </c>
      <c r="G58" s="373" t="s">
        <v>553</v>
      </c>
      <c r="J58" s="373" t="s">
        <v>417</v>
      </c>
    </row>
    <row r="59" customFormat="false" ht="11.25" hidden="false" customHeight="false" outlineLevel="0" collapsed="false">
      <c r="A59" s="373" t="n">
        <v>58</v>
      </c>
      <c r="B59" s="373" t="s">
        <v>412</v>
      </c>
      <c r="C59" s="373" t="s">
        <v>38</v>
      </c>
      <c r="D59" s="373" t="s">
        <v>607</v>
      </c>
      <c r="E59" s="373" t="s">
        <v>608</v>
      </c>
      <c r="F59" s="373" t="s">
        <v>609</v>
      </c>
      <c r="G59" s="373" t="s">
        <v>480</v>
      </c>
      <c r="J59" s="373" t="s">
        <v>417</v>
      </c>
    </row>
    <row r="60" customFormat="false" ht="11.25" hidden="false" customHeight="false" outlineLevel="0" collapsed="false">
      <c r="A60" s="373" t="n">
        <v>59</v>
      </c>
      <c r="B60" s="373" t="s">
        <v>412</v>
      </c>
      <c r="C60" s="373" t="s">
        <v>38</v>
      </c>
      <c r="D60" s="373" t="s">
        <v>610</v>
      </c>
      <c r="E60" s="373" t="s">
        <v>611</v>
      </c>
      <c r="F60" s="373" t="s">
        <v>612</v>
      </c>
      <c r="G60" s="373" t="s">
        <v>467</v>
      </c>
      <c r="J60" s="373" t="s">
        <v>417</v>
      </c>
    </row>
    <row r="61" customFormat="false" ht="11.25" hidden="false" customHeight="false" outlineLevel="0" collapsed="false">
      <c r="A61" s="373" t="n">
        <v>60</v>
      </c>
      <c r="B61" s="373" t="s">
        <v>412</v>
      </c>
      <c r="C61" s="373" t="s">
        <v>38</v>
      </c>
      <c r="D61" s="373" t="s">
        <v>613</v>
      </c>
      <c r="E61" s="373" t="s">
        <v>614</v>
      </c>
      <c r="F61" s="373" t="s">
        <v>615</v>
      </c>
      <c r="G61" s="373" t="s">
        <v>480</v>
      </c>
      <c r="J61" s="373" t="s">
        <v>417</v>
      </c>
    </row>
    <row r="62" customFormat="false" ht="11.25" hidden="false" customHeight="false" outlineLevel="0" collapsed="false">
      <c r="A62" s="373" t="n">
        <v>61</v>
      </c>
      <c r="B62" s="373" t="s">
        <v>412</v>
      </c>
      <c r="C62" s="373" t="s">
        <v>38</v>
      </c>
      <c r="D62" s="373" t="s">
        <v>616</v>
      </c>
      <c r="E62" s="373" t="s">
        <v>617</v>
      </c>
      <c r="F62" s="373" t="s">
        <v>618</v>
      </c>
      <c r="G62" s="373" t="s">
        <v>480</v>
      </c>
      <c r="J62" s="373" t="s">
        <v>417</v>
      </c>
    </row>
    <row r="63" customFormat="false" ht="11.25" hidden="false" customHeight="false" outlineLevel="0" collapsed="false">
      <c r="A63" s="373" t="n">
        <v>62</v>
      </c>
      <c r="B63" s="373" t="s">
        <v>412</v>
      </c>
      <c r="C63" s="373" t="s">
        <v>38</v>
      </c>
      <c r="D63" s="373" t="s">
        <v>619</v>
      </c>
      <c r="E63" s="373" t="s">
        <v>620</v>
      </c>
      <c r="F63" s="373" t="s">
        <v>621</v>
      </c>
      <c r="G63" s="373" t="s">
        <v>622</v>
      </c>
      <c r="J63" s="373" t="s">
        <v>417</v>
      </c>
    </row>
    <row r="64" customFormat="false" ht="11.25" hidden="false" customHeight="false" outlineLevel="0" collapsed="false">
      <c r="A64" s="373" t="n">
        <v>63</v>
      </c>
      <c r="B64" s="373" t="s">
        <v>412</v>
      </c>
      <c r="C64" s="373" t="s">
        <v>38</v>
      </c>
      <c r="D64" s="373" t="s">
        <v>623</v>
      </c>
      <c r="E64" s="373" t="s">
        <v>624</v>
      </c>
      <c r="F64" s="373" t="s">
        <v>625</v>
      </c>
      <c r="G64" s="373" t="s">
        <v>421</v>
      </c>
      <c r="J64" s="373" t="s">
        <v>417</v>
      </c>
    </row>
    <row r="65" customFormat="false" ht="11.25" hidden="false" customHeight="false" outlineLevel="0" collapsed="false">
      <c r="A65" s="373" t="n">
        <v>64</v>
      </c>
      <c r="B65" s="373" t="s">
        <v>412</v>
      </c>
      <c r="C65" s="373" t="s">
        <v>38</v>
      </c>
      <c r="D65" s="373" t="s">
        <v>626</v>
      </c>
      <c r="E65" s="373" t="s">
        <v>627</v>
      </c>
      <c r="F65" s="373" t="s">
        <v>628</v>
      </c>
      <c r="G65" s="373" t="s">
        <v>435</v>
      </c>
      <c r="J65" s="373" t="s">
        <v>417</v>
      </c>
    </row>
    <row r="66" customFormat="false" ht="11.25" hidden="false" customHeight="false" outlineLevel="0" collapsed="false">
      <c r="A66" s="373" t="n">
        <v>65</v>
      </c>
      <c r="B66" s="373" t="s">
        <v>412</v>
      </c>
      <c r="C66" s="373" t="s">
        <v>38</v>
      </c>
      <c r="D66" s="373" t="s">
        <v>629</v>
      </c>
      <c r="E66" s="373" t="s">
        <v>630</v>
      </c>
      <c r="F66" s="373" t="s">
        <v>631</v>
      </c>
      <c r="G66" s="373" t="s">
        <v>553</v>
      </c>
      <c r="J66" s="373" t="s">
        <v>417</v>
      </c>
    </row>
    <row r="67" customFormat="false" ht="11.25" hidden="false" customHeight="false" outlineLevel="0" collapsed="false">
      <c r="A67" s="373" t="n">
        <v>66</v>
      </c>
      <c r="B67" s="373" t="s">
        <v>412</v>
      </c>
      <c r="C67" s="373" t="s">
        <v>38</v>
      </c>
      <c r="D67" s="373" t="s">
        <v>632</v>
      </c>
      <c r="E67" s="373" t="s">
        <v>633</v>
      </c>
      <c r="F67" s="373" t="s">
        <v>634</v>
      </c>
      <c r="G67" s="373" t="s">
        <v>59</v>
      </c>
      <c r="J67" s="373" t="s">
        <v>417</v>
      </c>
    </row>
    <row r="68" customFormat="false" ht="11.25" hidden="false" customHeight="false" outlineLevel="0" collapsed="false">
      <c r="A68" s="373" t="n">
        <v>67</v>
      </c>
      <c r="B68" s="373" t="s">
        <v>412</v>
      </c>
      <c r="C68" s="373" t="s">
        <v>38</v>
      </c>
      <c r="D68" s="373" t="s">
        <v>635</v>
      </c>
      <c r="E68" s="373" t="s">
        <v>636</v>
      </c>
      <c r="F68" s="373" t="s">
        <v>637</v>
      </c>
      <c r="G68" s="373" t="s">
        <v>553</v>
      </c>
      <c r="J68" s="373" t="s">
        <v>417</v>
      </c>
    </row>
    <row r="69" customFormat="false" ht="11.25" hidden="false" customHeight="false" outlineLevel="0" collapsed="false">
      <c r="A69" s="373" t="n">
        <v>68</v>
      </c>
      <c r="B69" s="373" t="s">
        <v>412</v>
      </c>
      <c r="C69" s="373" t="s">
        <v>38</v>
      </c>
      <c r="D69" s="373" t="s">
        <v>638</v>
      </c>
      <c r="E69" s="373" t="s">
        <v>639</v>
      </c>
      <c r="F69" s="373" t="s">
        <v>640</v>
      </c>
      <c r="G69" s="373" t="s">
        <v>416</v>
      </c>
      <c r="J69" s="373" t="s">
        <v>417</v>
      </c>
    </row>
    <row r="70" customFormat="false" ht="11.25" hidden="false" customHeight="false" outlineLevel="0" collapsed="false">
      <c r="A70" s="373" t="n">
        <v>69</v>
      </c>
      <c r="B70" s="373" t="s">
        <v>412</v>
      </c>
      <c r="C70" s="373" t="s">
        <v>38</v>
      </c>
      <c r="D70" s="373" t="s">
        <v>641</v>
      </c>
      <c r="E70" s="373" t="s">
        <v>642</v>
      </c>
      <c r="F70" s="373" t="s">
        <v>643</v>
      </c>
      <c r="G70" s="373" t="s">
        <v>644</v>
      </c>
      <c r="J70" s="373" t="s">
        <v>417</v>
      </c>
    </row>
    <row r="71" customFormat="false" ht="11.25" hidden="false" customHeight="false" outlineLevel="0" collapsed="false">
      <c r="A71" s="373" t="n">
        <v>70</v>
      </c>
      <c r="B71" s="373" t="s">
        <v>412</v>
      </c>
      <c r="C71" s="373" t="s">
        <v>38</v>
      </c>
      <c r="D71" s="373" t="s">
        <v>645</v>
      </c>
      <c r="E71" s="373" t="s">
        <v>646</v>
      </c>
      <c r="F71" s="373" t="s">
        <v>647</v>
      </c>
      <c r="G71" s="373" t="s">
        <v>648</v>
      </c>
      <c r="J71" s="373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АО "Боровский завод радиотехнологического оснащен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5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3</v>
      </c>
      <c r="B1" s="1" t="s">
        <v>649</v>
      </c>
      <c r="C1" s="1" t="s">
        <v>650</v>
      </c>
      <c r="D1" s="1" t="s">
        <v>651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652</v>
      </c>
      <c r="D2" s="1" t="s">
        <v>653</v>
      </c>
    </row>
    <row r="3" customFormat="false" ht="11.25" hidden="false" customHeight="false" outlineLevel="0" collapsed="false">
      <c r="A3" s="1" t="n">
        <v>2</v>
      </c>
      <c r="B3" s="1" t="s">
        <v>91</v>
      </c>
      <c r="C3" s="1" t="s">
        <v>92</v>
      </c>
      <c r="D3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9" width="65.99"/>
  </cols>
  <sheetData>
    <row r="3" customFormat="false" ht="11.25" hidden="false" customHeight="false" outlineLevel="0" collapsed="false">
      <c r="B3" s="374" t="s">
        <v>90</v>
      </c>
    </row>
    <row r="4" customFormat="false" ht="11.25" hidden="false" customHeight="false" outlineLevel="0" collapsed="false">
      <c r="B4" s="374" t="s">
        <v>654</v>
      </c>
    </row>
    <row r="5" customFormat="false" ht="11.25" hidden="false" customHeight="false" outlineLevel="0" collapsed="false">
      <c r="B5" s="299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6" width="9.13"/>
    <col collapsed="false" customWidth="true" hidden="false" outlineLevel="0" max="2" min="2" style="376" width="66.7"/>
    <col collapsed="false" customWidth="false" hidden="false" outlineLevel="0" max="257" min="3" style="376" width="9.13"/>
  </cols>
  <sheetData>
    <row r="1" customFormat="false" ht="11.25" hidden="false" customHeight="false" outlineLevel="0" collapsed="false">
      <c r="A1" s="376" t="s">
        <v>656</v>
      </c>
      <c r="B1" s="376" t="s">
        <v>657</v>
      </c>
      <c r="C1" s="376" t="s">
        <v>658</v>
      </c>
    </row>
    <row r="2" customFormat="false" ht="11.25" hidden="false" customHeight="false" outlineLevel="0" collapsed="false">
      <c r="A2" s="376" t="n">
        <v>64275714</v>
      </c>
      <c r="B2" s="376" t="s">
        <v>659</v>
      </c>
      <c r="C2" s="37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АО "Боровский завод радиотехнологического оснащен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6</v>
      </c>
      <c r="G18" s="180"/>
      <c r="H18" s="180"/>
      <c r="I18" s="180"/>
      <c r="J18" s="180" t="s">
        <v>97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8</v>
      </c>
      <c r="G19" s="183" t="s">
        <v>79</v>
      </c>
      <c r="H19" s="183"/>
      <c r="I19" s="179" t="s">
        <v>80</v>
      </c>
      <c r="J19" s="179" t="s">
        <v>98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9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100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2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АО "Боровский завод радиотехнологического оснащения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9</v>
      </c>
      <c r="E7" s="213" t="s">
        <v>102</v>
      </c>
      <c r="F7" s="213" t="s">
        <v>103</v>
      </c>
      <c r="G7" s="214" t="s">
        <v>104</v>
      </c>
      <c r="H7" s="179" t="s">
        <v>79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229" t="s">
        <v>113</v>
      </c>
      <c r="G13" s="230"/>
      <c r="H13" s="222" t="n">
        <v>1</v>
      </c>
      <c r="I13" s="231" t="s">
        <v>114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5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6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ОАО "Боровский завод радиотехнологического оснащения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9</v>
      </c>
      <c r="E8" s="246" t="s">
        <v>117</v>
      </c>
      <c r="F8" s="247" t="s">
        <v>118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9</v>
      </c>
      <c r="G9" s="245" t="s">
        <v>120</v>
      </c>
      <c r="H9" s="245" t="s">
        <v>121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6" t="n">
        <v>1</v>
      </c>
      <c r="E11" s="248" t="s">
        <v>122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3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4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АО "Боровский завод радиотехнологического оснащен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9</v>
      </c>
      <c r="E10" s="265" t="s">
        <v>125</v>
      </c>
      <c r="U10" s="261"/>
    </row>
    <row r="11" s="259" customFormat="true" ht="11.25" hidden="false" customHeight="true" outlineLevel="0" collapsed="false">
      <c r="C11" s="262"/>
      <c r="D11" s="128" t="s">
        <v>82</v>
      </c>
      <c r="E11" s="128" t="s">
        <v>83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6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5" width="1.7"/>
    <col collapsed="false" customWidth="true" hidden="false" outlineLevel="0" max="2" min="2" style="276" width="35.7"/>
    <col collapsed="false" customWidth="true" hidden="false" outlineLevel="0" max="3" min="3" style="276" width="51.7"/>
    <col collapsed="false" customWidth="true" hidden="false" outlineLevel="0" max="4" min="4" style="276" width="1.7"/>
    <col collapsed="false" customWidth="true" hidden="false" outlineLevel="0" max="5" min="5" style="276" width="37.7"/>
    <col collapsed="false" customWidth="true" hidden="false" outlineLevel="0" max="6" min="6" style="276" width="1.7"/>
    <col collapsed="false" customWidth="false" hidden="false" outlineLevel="0" max="9" min="7" style="277" width="9.13"/>
    <col collapsed="false" customWidth="false" hidden="false" outlineLevel="0" max="257" min="10" style="27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8" t="s">
        <v>127</v>
      </c>
    </row>
    <row r="3" customFormat="false" ht="3" hidden="false" customHeight="true" outlineLevel="0" collapsed="false">
      <c r="C3" s="278"/>
    </row>
    <row r="4" customFormat="false" ht="33.75" hidden="false" customHeight="true" outlineLevel="0" collapsed="false">
      <c r="B4" s="279" t="s">
        <v>128</v>
      </c>
      <c r="C4" s="279"/>
    </row>
    <row r="5" customFormat="false" ht="5.1" hidden="false" customHeight="true" outlineLevel="0" collapsed="false"/>
    <row r="6" customFormat="false" ht="102" hidden="false" customHeight="true" outlineLevel="0" collapsed="false">
      <c r="A6" s="280" t="n">
        <v>4</v>
      </c>
      <c r="B6" s="281" t="str">
        <f aca="false">IF(ISERROR(INDEX(List01_Name,0,MATCH(A6,List01_Num,0)-1)),"",INDEX(List01_Name,0,MATCH(A6,List01_Num,0)-1))</f>
        <v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v>
      </c>
      <c r="C6" s="281"/>
    </row>
    <row r="7" customFormat="false" ht="3" hidden="false" customHeight="true" outlineLevel="0" collapsed="false">
      <c r="A7" s="280"/>
      <c r="B7" s="282"/>
      <c r="C7" s="282"/>
    </row>
    <row r="8" customFormat="false" ht="38.25" hidden="false" customHeight="false" outlineLevel="0" collapsed="false">
      <c r="B8" s="283" t="s">
        <v>129</v>
      </c>
      <c r="C8" s="284" t="n">
        <f aca="false">IF(ISERROR(INDEX(List01_p1,0,MATCH(A6,List01_Num,0)-1)),"",INDEX(List01_p1,0,MATCH(A6,List01_Num,0)-1))</f>
        <v>0</v>
      </c>
    </row>
    <row r="9" customFormat="false" ht="38.25" hidden="false" customHeight="false" outlineLevel="0" collapsed="false">
      <c r="B9" s="283" t="s">
        <v>130</v>
      </c>
      <c r="C9" s="284" t="n">
        <f aca="false">IF(ISERROR(INDEX(List01_p2,0,MATCH(A6,List01_Num,0)-1)),"",INDEX(List01_p2,0,MATCH(A6,List01_Num,0)-1))</f>
        <v>0</v>
      </c>
    </row>
    <row r="10" customFormat="false" ht="51" hidden="false" customHeight="false" outlineLevel="0" collapsed="false">
      <c r="B10" s="285" t="s">
        <v>131</v>
      </c>
      <c r="C10" s="286" t="str">
        <f aca="false">IF(ISERROR(INDEX(List01_p3,0,MATCH(A6,List01_Num,0)-1)),"",INDEX(List01_p3,0,MATCH(A6,List01_Num,0)-1)&amp;IF(OR(ISERROR(INDEX(List01_p3,0,MATCH(A6,List01_Num,0))),INDEX(List01_p3,0,MATCH(A6,List01_Num,0))=""),""," ("&amp;INDEX(List01_p3,0,MATCH(A6,List01_Num,0))&amp;")"))</f>
        <v>0</v>
      </c>
    </row>
    <row r="11" customFormat="false" ht="38.25" hidden="false" customHeight="false" outlineLevel="0" collapsed="false">
      <c r="A11" s="287" t="n">
        <f aca="false">A10+1</f>
        <v>1</v>
      </c>
      <c r="B11" s="288" t="str">
        <f aca="false">"Резерв мощности централизованной системы горячего водоснабжения в течение квартала"&amp;IF(ISERROR(INDEX(List01_reserve,MATCH(A11,List01_reserve_num,0),MATCH($A$6,List01_Num,0)-1)),"",". "&amp;INDEX(List01_reserve,MATCH(A11,List01_reserve_num,0),MATCH($A$6,List01_Num,0)-1))</f>
        <v>Резерв мощности централизованной системы горячего водоснабжения в течение квартала. Котельная ОАО "БЗРТО"</v>
      </c>
      <c r="C11" s="284" t="n">
        <f aca="false">IF(ISERROR(INDEX(List01_reserve,MATCH(A11,List01_reserve_num,0)+1,MATCH($A$6,List01_Num,0)-1)),"",INDEX(List01_reserve,MATCH(A11,List01_reserve_num,0)+1,MATCH($A$6,List01_Num,0)-1))</f>
        <v>0</v>
      </c>
    </row>
    <row r="12" customFormat="false" ht="0.95" hidden="false" customHeight="true" outlineLevel="0" collapsed="false">
      <c r="B12" s="289"/>
      <c r="C12" s="290"/>
    </row>
    <row r="13" customFormat="false" ht="21" hidden="false" customHeight="true" outlineLevel="0" collapsed="false"/>
  </sheetData>
  <sheetProtection sheet="true" password="fa9c" scenarios="true" formatColumns="false" formatRows="false"/>
  <mergeCells count="3">
    <mergeCell ref="B4:C4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Ноут2</cp:lastModifiedBy>
  <dcterms:modified xsi:type="dcterms:W3CDTF">2017-10-23T06:59:4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